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58">
  <si>
    <t xml:space="preserve">Delibere di Giunta Comunale  del  2018</t>
  </si>
  <si>
    <t xml:space="preserve">N°</t>
  </si>
  <si>
    <t xml:space="preserve">Data</t>
  </si>
  <si>
    <t xml:space="preserve">cig.</t>
  </si>
  <si>
    <t xml:space="preserve">Punto</t>
  </si>
  <si>
    <t xml:space="preserve">Oggetto</t>
  </si>
  <si>
    <t xml:space="preserve">Regolare tenuta dello schedario elettorale</t>
  </si>
  <si>
    <t xml:space="preserve">Destinazione proventi sanzioni amministrative per violazioni al codice della strada anno 2017.</t>
  </si>
  <si>
    <t xml:space="preserve">Definizione a consuntivo degli impieghi effettivamente realizzati.</t>
  </si>
  <si>
    <t xml:space="preserve">Destinazione proventi sanzioni amministrative per violazioni al codice della strada anno 2018.</t>
  </si>
  <si>
    <t xml:space="preserve">Ricognizione eccedenze di personale anno 2018.</t>
  </si>
  <si>
    <t xml:space="preserve">Programmazione triennale del fabbisogno del personale per gli anni 2018/2019/2020</t>
  </si>
  <si>
    <t xml:space="preserve">Provvedimento in materia di anticorruzione.</t>
  </si>
  <si>
    <t xml:space="preserve">Piano in materia di performance 2018/2019/2020.</t>
  </si>
  <si>
    <t xml:space="preserve">Provvedimento in materia dei Contratti Collettivi Regionali di lavoro.</t>
  </si>
  <si>
    <t xml:space="preserve">17/01/2018/</t>
  </si>
  <si>
    <t xml:space="preserve">9.1</t>
  </si>
  <si>
    <t xml:space="preserve">dare corso a finanziamento gestione IVA/IRAP</t>
  </si>
  <si>
    <t xml:space="preserve">Studio Benzo &amp; Bassignan</t>
  </si>
  <si>
    <t xml:space="preserve">9.2</t>
  </si>
  <si>
    <t xml:space="preserve">dare corso a finanziamento erogazione sostegni finanziari a famiglie residenti per frequenza asilo nido</t>
  </si>
  <si>
    <t xml:space="preserve">Coop. Soc. Le Soleil</t>
  </si>
  <si>
    <t xml:space="preserve">9.3</t>
  </si>
  <si>
    <t xml:space="preserve">dare corso a finanziamento annuale per la manutenzione del defibrilatore comunale</t>
  </si>
  <si>
    <t xml:space="preserve">Sago Medica</t>
  </si>
  <si>
    <t xml:space="preserve">9.4</t>
  </si>
  <si>
    <t xml:space="preserve">dare corso a finanziamento direzione tecnica esternalilzzata discarica 2018</t>
  </si>
  <si>
    <t xml:space="preserve">Valeco</t>
  </si>
  <si>
    <t xml:space="preserve">9.5</t>
  </si>
  <si>
    <t xml:space="preserve">dare corso a finanziamento acquisto PC con installazione pacchetto office per uffici</t>
  </si>
  <si>
    <t xml:space="preserve">Valcaisse sas</t>
  </si>
  <si>
    <t xml:space="preserve">9,6</t>
  </si>
  <si>
    <t xml:space="preserve">dare corso a finanziamento fornitura lt. 2000 circa gasolio artico da autotrazione per mezzi comunali</t>
  </si>
  <si>
    <t xml:space="preserve">Contoz</t>
  </si>
  <si>
    <t xml:space="preserve">10.1</t>
  </si>
  <si>
    <t xml:space="preserve">dare corso a finanziamento forniture energia elettrica</t>
  </si>
  <si>
    <t xml:space="preserve">CVA Trading srl</t>
  </si>
  <si>
    <t xml:space="preserve">10.2</t>
  </si>
  <si>
    <t xml:space="preserve">dare corso a finanziamento software, antivirus e server</t>
  </si>
  <si>
    <t xml:space="preserve">10.3</t>
  </si>
  <si>
    <t xml:space="preserve">dare corso ad acquisto batterie per torcia emergenza UNIMOG</t>
  </si>
  <si>
    <t xml:space="preserve">Dipendente</t>
  </si>
  <si>
    <t xml:space="preserve">Provvedimento in materia di propaganda elettorale diretta - Elezioni politiche del 4 marzo 2018</t>
  </si>
  <si>
    <t xml:space="preserve">12.1</t>
  </si>
  <si>
    <t xml:space="preserve">dare corso a finanziamento forniture molloni sicurezza di ricambio per lama sgombero neve UNIMOG</t>
  </si>
  <si>
    <t xml:space="preserve">Giletta S.p.A.</t>
  </si>
  <si>
    <t xml:space="preserve">12.2</t>
  </si>
  <si>
    <t xml:space="preserve">dare corso a finanziamento manutenzione ordinaria impainti stradali di pubblica illuminazione</t>
  </si>
  <si>
    <t xml:space="preserve">Rolland srl</t>
  </si>
  <si>
    <t xml:space="preserve">12.3</t>
  </si>
  <si>
    <t xml:space="preserve">prendere atto comunicazione congedo parentale della Sig.ra CHATILLARD Daniela</t>
  </si>
  <si>
    <t xml:space="preserve">13.1</t>
  </si>
  <si>
    <t xml:space="preserve">dare corso a finanziamento rimborso acquisto diretto n. 2 cuscinetti per ROLBA</t>
  </si>
  <si>
    <t xml:space="preserve">13.2</t>
  </si>
  <si>
    <t xml:space="preserve">dare corso a versamento per Puetta a comitato regionale UNICEF</t>
  </si>
  <si>
    <t xml:space="preserve">Unicef</t>
  </si>
  <si>
    <t xml:space="preserve">13.3</t>
  </si>
  <si>
    <t xml:space="preserve">dare corso a finanziamento competenze dovute ai componenti dell'ufficio elettorale</t>
  </si>
  <si>
    <t xml:space="preserve">Seggio elettorale</t>
  </si>
  <si>
    <t xml:space="preserve">13.4</t>
  </si>
  <si>
    <t xml:space="preserve">dare corso a finanziamento rilegatura registri stato civile</t>
  </si>
  <si>
    <t xml:space="preserve">S.F.E.L.</t>
  </si>
  <si>
    <t xml:space="preserve">13.5</t>
  </si>
  <si>
    <t xml:space="preserve">dare corso a finanziamento acquisto registri stato civile</t>
  </si>
  <si>
    <t xml:space="preserve">13.6</t>
  </si>
  <si>
    <t xml:space="preserve">dare corso a finanziamento acquisto registro popolazione 2019</t>
  </si>
  <si>
    <t xml:space="preserve">13.7</t>
  </si>
  <si>
    <t xml:space="preserve">dare corso a finanziamento acquisto nuove cassette RDX per backup server</t>
  </si>
  <si>
    <t xml:space="preserve">Provvedimento in materia di imposte e tariffe</t>
  </si>
  <si>
    <t xml:space="preserve">Provvedimento in materia di Imposta Unica Comunale</t>
  </si>
  <si>
    <t xml:space="preserve">Approvazione schema di bilancio di previsione finanziario 2018-2020</t>
  </si>
  <si>
    <t xml:space="preserve">17.1</t>
  </si>
  <si>
    <t xml:space="preserve">dare corso a finanziamento servizio assistenza e reperibilità informatica in occasione delle elezioni 4/3/18</t>
  </si>
  <si>
    <t xml:space="preserve">17.2</t>
  </si>
  <si>
    <t xml:space="preserve">dare corso a versamento definizione trasmissione dati ruolo SII 2016 ad anagrafe tributaria</t>
  </si>
  <si>
    <t xml:space="preserve">Agenzia delle Entrate</t>
  </si>
  <si>
    <t xml:space="preserve">17.3</t>
  </si>
  <si>
    <t xml:space="preserve">dare corso a finanziamento acquisto GPL</t>
  </si>
  <si>
    <t xml:space="preserve">G.A.S. Energy S.p.A.</t>
  </si>
  <si>
    <t xml:space="preserve">17.4</t>
  </si>
  <si>
    <t xml:space="preserve">dare corso a pagamento utenze elettriche</t>
  </si>
  <si>
    <t xml:space="preserve">17.5</t>
  </si>
  <si>
    <t xml:space="preserve">dare corso a pagaemnto utenze telefoniche</t>
  </si>
  <si>
    <t xml:space="preserve">TIM S.p.A.</t>
  </si>
  <si>
    <t xml:space="preserve">17.6</t>
  </si>
  <si>
    <t xml:space="preserve">dare corso a finanziamento fornitura patente di servizio Pol. Loc.</t>
  </si>
  <si>
    <t xml:space="preserve">Artaz Paolo</t>
  </si>
  <si>
    <t xml:space="preserve">18.1</t>
  </si>
  <si>
    <t xml:space="preserve">dare corso a finanziamento esami ematochimici personale comunale</t>
  </si>
  <si>
    <t xml:space="preserve">Azienda AUSL</t>
  </si>
  <si>
    <t xml:space="preserve">18.2</t>
  </si>
  <si>
    <t xml:space="preserve">dare corso a pagamento utenze telefoniche 1° bim</t>
  </si>
  <si>
    <t xml:space="preserve">18.3</t>
  </si>
  <si>
    <t xml:space="preserve">dare corso a finanziamento fornitura gasolio artico da riscaldamento</t>
  </si>
  <si>
    <t xml:space="preserve">Contoz snc</t>
  </si>
  <si>
    <t xml:space="preserve">19.1</t>
  </si>
  <si>
    <t xml:space="preserve">dare corso a rimborso buoni CONSIP carburante autotrazione anticipati dal comune di Antey-St-Andre</t>
  </si>
  <si>
    <t xml:space="preserve">Comune di Antey-St-André</t>
  </si>
  <si>
    <t xml:space="preserve">19.2</t>
  </si>
  <si>
    <t xml:space="preserve">dare corso a finanziamento acquisto miscela salgemma e graniglia per sgombero neve</t>
  </si>
  <si>
    <t xml:space="preserve">Edilmarmore srl</t>
  </si>
  <si>
    <t xml:space="preserve">19.3</t>
  </si>
  <si>
    <t xml:space="preserve">dare corso a finanziamento riprogrammazione parcometri</t>
  </si>
  <si>
    <t xml:space="preserve">Gestopark</t>
  </si>
  <si>
    <t xml:space="preserve">19.4</t>
  </si>
  <si>
    <t xml:space="preserve">dare corso a finanziamento ed affidamento servizio manut. Ord. E terzo resp. Edificio comunale "Torretta"</t>
  </si>
  <si>
    <t xml:space="preserve">Elettrotermica srl</t>
  </si>
  <si>
    <t xml:space="preserve">20.1</t>
  </si>
  <si>
    <t xml:space="preserve">dare corso a finanziamento stampa brochures</t>
  </si>
  <si>
    <t xml:space="preserve">Tipografia Valdostana</t>
  </si>
  <si>
    <t xml:space="preserve">20.2</t>
  </si>
  <si>
    <t xml:space="preserve">dare corso a finanziamento utenze elettriche</t>
  </si>
  <si>
    <t xml:space="preserve">20.3</t>
  </si>
  <si>
    <t xml:space="preserve">dare corso a finanziamento fornitura gas</t>
  </si>
  <si>
    <t xml:space="preserve">GAS Energy</t>
  </si>
  <si>
    <t xml:space="preserve"> </t>
  </si>
  <si>
    <t xml:space="preserve">20.4</t>
  </si>
  <si>
    <t xml:space="preserve">dare corso a finanziamento utenze telefoniche</t>
  </si>
  <si>
    <t xml:space="preserve">20.5</t>
  </si>
  <si>
    <t xml:space="preserve">dare corso a finanziamento corsi formazione lavoratori</t>
  </si>
  <si>
    <t xml:space="preserve">Studio Campini</t>
  </si>
  <si>
    <t xml:space="preserve">20.6</t>
  </si>
  <si>
    <t xml:space="preserve">dare corso a finanzamento ore di straordinario elettorale </t>
  </si>
  <si>
    <t xml:space="preserve">20.7</t>
  </si>
  <si>
    <t xml:space="preserve">dare corso ad esprimere l'assenso alla modifica dell'orario del Sig. PHILIPPOT B</t>
  </si>
  <si>
    <t xml:space="preserve">Philippot</t>
  </si>
  <si>
    <t xml:space="preserve">21.1</t>
  </si>
  <si>
    <t xml:space="preserve">dare corso a finanziamento intervento per bonifica rete, server e pc comunali virus Avalanche Andromeda</t>
  </si>
  <si>
    <t xml:space="preserve">21.2</t>
  </si>
  <si>
    <t xml:space="preserve">dare corso a finanziamento ripristino sistema PEC su Telecompost</t>
  </si>
  <si>
    <t xml:space="preserve">21.3</t>
  </si>
  <si>
    <t xml:space="preserve">dare corso a finanziamento anticipo parcella Avv. PIETRINI</t>
  </si>
  <si>
    <t xml:space="preserve">Pietrini   / Ass.</t>
  </si>
  <si>
    <t xml:space="preserve">21.4</t>
  </si>
  <si>
    <t xml:space="preserve">dare corso a finanaziamento coltelli e parti teflon lama sgombero neve</t>
  </si>
  <si>
    <t xml:space="preserve">Gilletta S.p.A.</t>
  </si>
  <si>
    <t xml:space="preserve">21.5</t>
  </si>
  <si>
    <t xml:space="preserve">dare corso a finanziamento fornitura fiori</t>
  </si>
  <si>
    <t xml:space="preserve">Isavivai</t>
  </si>
  <si>
    <t xml:space="preserve">autorizzazione missione a Milano</t>
  </si>
  <si>
    <t xml:space="preserve">Sorrentino Rosario</t>
  </si>
  <si>
    <t xml:space="preserve">composizione della delegazione trattante di parte pubblica FUA 2017</t>
  </si>
  <si>
    <t xml:space="preserve">24.1</t>
  </si>
  <si>
    <t xml:space="preserve">dare corso a finanziamento quote associative AVIF stagioni 2016/17 2017/18</t>
  </si>
  <si>
    <t xml:space="preserve">AVIF</t>
  </si>
  <si>
    <t xml:space="preserve">24.2</t>
  </si>
  <si>
    <t xml:space="preserve">24.3</t>
  </si>
  <si>
    <t xml:space="preserve">dare corso a finanziamento quota iscrizione comuni fioriti</t>
  </si>
  <si>
    <t xml:space="preserve">Asproflor</t>
  </si>
  <si>
    <t xml:space="preserve">24.4</t>
  </si>
  <si>
    <t xml:space="preserve">dare corso a finanziamento ANUTEL 2018</t>
  </si>
  <si>
    <t xml:space="preserve">Anutel</t>
  </si>
  <si>
    <t xml:space="preserve">25.1</t>
  </si>
  <si>
    <t xml:space="preserve">dare corso a finanziamento sostituzione hard disk</t>
  </si>
  <si>
    <t xml:space="preserve">25.2</t>
  </si>
  <si>
    <t xml:space="preserve">dare corso a fiananziamento servizio esternalizzato aggiornamento inventario</t>
  </si>
  <si>
    <t xml:space="preserve">Win x pal</t>
  </si>
  <si>
    <t xml:space="preserve">25.3</t>
  </si>
  <si>
    <t xml:space="preserve">dare corso ad iniziativa "per ogni bimbo nato un bimbo salvato"</t>
  </si>
  <si>
    <t xml:space="preserve">25.4</t>
  </si>
  <si>
    <t xml:space="preserve">dare corso a pagamento acconto schede servizi vari Unité Communes Mont Cervin</t>
  </si>
  <si>
    <t xml:space="preserve">UCUMC</t>
  </si>
  <si>
    <t xml:space="preserve">25.5</t>
  </si>
  <si>
    <t xml:space="preserve">dare corso a finanziamento sostituzione scheda di rete PC ragioneria</t>
  </si>
  <si>
    <t xml:space="preserve">provvedimento in kmateria di riaccertamento ordinario dei resifui attivi e passivi per rendiconto 2017</t>
  </si>
  <si>
    <t xml:space="preserve">provvedimento in materia di propaganda elettorale diretta - Elezioni regionale del 20 maggio 2018</t>
  </si>
  <si>
    <t xml:space="preserve">28.1</t>
  </si>
  <si>
    <t xml:space="preserve">dare corso a finanziamento assicurazione motoslitta</t>
  </si>
  <si>
    <t xml:space="preserve">L'Arca</t>
  </si>
  <si>
    <t xml:space="preserve">28.2</t>
  </si>
  <si>
    <t xml:space="preserve">dare corso a approvazione elenco economie di spesa </t>
  </si>
  <si>
    <t xml:space="preserve">28.3</t>
  </si>
  <si>
    <t xml:space="preserve">dare corso a finanziamento servizio esternalizzato di frazionamento strada PUD</t>
  </si>
  <si>
    <t xml:space="preserve">Sanna Maurizio</t>
  </si>
  <si>
    <t xml:space="preserve">autorizzazione missione in Savoia</t>
  </si>
  <si>
    <t xml:space="preserve">Franco Cipriano Berruquier</t>
  </si>
  <si>
    <t xml:space="preserve">30.1</t>
  </si>
  <si>
    <t xml:space="preserve">dare corso a pagamento utenze telefoniche 3° bim. 18</t>
  </si>
  <si>
    <t xml:space="preserve">30.2</t>
  </si>
  <si>
    <t xml:space="preserve">Le Soleil</t>
  </si>
  <si>
    <t xml:space="preserve">30.3</t>
  </si>
  <si>
    <t xml:space="preserve">dare corso a finanziamento serivizio assistenza emergenza informatica per elezioni 20/05/18</t>
  </si>
  <si>
    <t xml:space="preserve">30.4</t>
  </si>
  <si>
    <t xml:space="preserve">dare corso a rimborso somma anticipata con carta di credito</t>
  </si>
  <si>
    <t xml:space="preserve">Dujany Edi Emilio</t>
  </si>
  <si>
    <t xml:space="preserve">30.5</t>
  </si>
  <si>
    <t xml:space="preserve">dare corso ad approvazione finanziamento procedura gestione area sportiva</t>
  </si>
  <si>
    <t xml:space="preserve">approvazione schema di rendiconto ed allegati</t>
  </si>
  <si>
    <t xml:space="preserve">32.1</t>
  </si>
  <si>
    <t xml:space="preserve">32.2</t>
  </si>
  <si>
    <t xml:space="preserve">dare corso a finanziamento acquisto libri per biblioteca comunale 1° semestre</t>
  </si>
  <si>
    <t xml:space="preserve">Libreria Evoluzione</t>
  </si>
  <si>
    <t xml:space="preserve">32.3</t>
  </si>
  <si>
    <t xml:space="preserve">dare corso a finanziamento 2 laboratori estivi per bimbi</t>
  </si>
  <si>
    <t xml:space="preserve">Percorsi Alpini</t>
  </si>
  <si>
    <t xml:space="preserve">32.4</t>
  </si>
  <si>
    <t xml:space="preserve">dare corso a finanziamento uscita sul territorio per riconoscimento piante spontanee</t>
  </si>
  <si>
    <t xml:space="preserve">Cout Fiorenza</t>
  </si>
  <si>
    <t xml:space="preserve">33.1</t>
  </si>
  <si>
    <t xml:space="preserve">dare corso a finanziamento spettacolo comico estivo</t>
  </si>
  <si>
    <t xml:space="preserve">Ass. Culturale Teatro Piricchio</t>
  </si>
  <si>
    <t xml:space="preserve">33.2</t>
  </si>
  <si>
    <t xml:space="preserve">dare corso a finanziamento rettifica catastale</t>
  </si>
  <si>
    <t xml:space="preserve">Dyjany Roberto</t>
  </si>
  <si>
    <t xml:space="preserve">33.3</t>
  </si>
  <si>
    <t xml:space="preserve">dare corso a competenze dovute ai componenti degli Uffici di sezioni per elezioni 20/05/2018</t>
  </si>
  <si>
    <t xml:space="preserve">Componenti seggio elettorale</t>
  </si>
  <si>
    <t xml:space="preserve">33.4</t>
  </si>
  <si>
    <t xml:space="preserve">dare corso a finanziamento acquisto materiale igienico</t>
  </si>
  <si>
    <t xml:space="preserve">MyO</t>
  </si>
  <si>
    <t xml:space="preserve">33.5</t>
  </si>
  <si>
    <t xml:space="preserve">dare corso a finanziamento cambio gomme mezzo comunale</t>
  </si>
  <si>
    <t xml:space="preserve">Vassonej Erik</t>
  </si>
  <si>
    <t xml:space="preserve">33.6</t>
  </si>
  <si>
    <t xml:space="preserve">dare corso a finanziamento pulizie straordinarie pulizie mulini</t>
  </si>
  <si>
    <t xml:space="preserve">Chamar snc</t>
  </si>
  <si>
    <t xml:space="preserve">33.7</t>
  </si>
  <si>
    <t xml:space="preserve">dare corso a finanziamento sostituzione server e software sicurezza</t>
  </si>
  <si>
    <t xml:space="preserve">34.1</t>
  </si>
  <si>
    <t xml:space="preserve">dare corso a finanziamento servizio progettazione impianto videosorveglianza</t>
  </si>
  <si>
    <t xml:space="preserve">Byro srl</t>
  </si>
  <si>
    <t xml:space="preserve">34.2</t>
  </si>
  <si>
    <t xml:space="preserve">dare corso a finanziamento acquisto ricambi per decespugliatore</t>
  </si>
  <si>
    <t xml:space="preserve">Mafer</t>
  </si>
  <si>
    <t xml:space="preserve">34.3</t>
  </si>
  <si>
    <t xml:space="preserve">dare corso a finanziamento fornitura terra rossa per tennis comunale</t>
  </si>
  <si>
    <t xml:space="preserve">Tennis Cambra snc</t>
  </si>
  <si>
    <t xml:space="preserve">34.4</t>
  </si>
  <si>
    <t xml:space="preserve">dare corso a finanziamento indennità per elettori AIRE</t>
  </si>
  <si>
    <t xml:space="preserve">Elettori AIRE</t>
  </si>
  <si>
    <t xml:space="preserve">34.5</t>
  </si>
  <si>
    <t xml:space="preserve">dare corso a finanziamento acquisto ricambi per motosega</t>
  </si>
  <si>
    <t xml:space="preserve">Agrimec</t>
  </si>
  <si>
    <t xml:space="preserve">34.6</t>
  </si>
  <si>
    <t xml:space="preserve">34.7</t>
  </si>
  <si>
    <t xml:space="preserve">dare corso a saldo gestione snow park</t>
  </si>
  <si>
    <t xml:space="preserve">Snowmet srl</t>
  </si>
  <si>
    <t xml:space="preserve">34.8</t>
  </si>
  <si>
    <t xml:space="preserve">dare corso a finanziamento spettacolo musicale estivo</t>
  </si>
  <si>
    <t xml:space="preserve">Gruppo Caronte</t>
  </si>
  <si>
    <t xml:space="preserve">35.1</t>
  </si>
  <si>
    <t xml:space="preserve">dare corso a finanziamento realizzazione striscioni</t>
  </si>
  <si>
    <t xml:space="preserve">Valgrafica</t>
  </si>
  <si>
    <t xml:space="preserve">35.2</t>
  </si>
  <si>
    <t xml:space="preserve">dare corso a finanziamento sostituzione alimentatore hardware</t>
  </si>
  <si>
    <t xml:space="preserve">35.3</t>
  </si>
  <si>
    <t xml:space="preserve">dare corso a finanziamento riversamento rimborso INAIL infortunio PHILIPPOT</t>
  </si>
  <si>
    <t xml:space="preserve">INAIL</t>
  </si>
  <si>
    <t xml:space="preserve">35.4</t>
  </si>
  <si>
    <t xml:space="preserve">35.5</t>
  </si>
  <si>
    <t xml:space="preserve">35.6</t>
  </si>
  <si>
    <t xml:space="preserve">dare corso a rettifica contabile per sistemazione articoli e relativi importi accertamenti</t>
  </si>
  <si>
    <t xml:space="preserve">35.7</t>
  </si>
  <si>
    <t xml:space="preserve">dare corso ad accoglimento proposta modifica fruizione congedo parentale, permesso allatt. E ferie</t>
  </si>
  <si>
    <t xml:space="preserve">Chatillard Daniela</t>
  </si>
  <si>
    <t xml:space="preserve">35.8</t>
  </si>
  <si>
    <t xml:space="preserve">dare corso a modifica orario di lavoro</t>
  </si>
  <si>
    <t xml:space="preserve">35.9</t>
  </si>
  <si>
    <t xml:space="preserve">dare corso a proroga fino al 31/12/18, aumento orario e finanz. Somministrazione Sig.ra GRIVONg</t>
  </si>
  <si>
    <t xml:space="preserve">Gi.Group S.p.A.</t>
  </si>
  <si>
    <t xml:space="preserve">prelevamento dal fondo di riserva </t>
  </si>
  <si>
    <t xml:space="preserve">37.1</t>
  </si>
  <si>
    <t xml:space="preserve">La Siepe srl</t>
  </si>
  <si>
    <t xml:space="preserve">37.2</t>
  </si>
  <si>
    <t xml:space="preserve">dare corso a finanziamento visite guidate mulini 2018</t>
  </si>
  <si>
    <t xml:space="preserve">Aosta Welcome</t>
  </si>
  <si>
    <t xml:space="preserve">37.3</t>
  </si>
  <si>
    <t xml:space="preserve">dare corso ad affidamento gestione estiva triennale area sportiva comunale</t>
  </si>
  <si>
    <t xml:space="preserve">Rozza Christian</t>
  </si>
  <si>
    <t xml:space="preserve">38.1</t>
  </si>
  <si>
    <t xml:space="preserve">dare corso a pagamento utenze energia elettrica</t>
  </si>
  <si>
    <t xml:space="preserve">38.2</t>
  </si>
  <si>
    <t xml:space="preserve">dare corso a finanziamento sistemazione cordoli di fissaggio </t>
  </si>
  <si>
    <t xml:space="preserve">Vittaz snc</t>
  </si>
  <si>
    <t xml:space="preserve">38.3</t>
  </si>
  <si>
    <t xml:space="preserve">dare corso a presa d'atto esiti accordo per utilizzo del Fondo Unico Aziendale </t>
  </si>
  <si>
    <t xml:space="preserve">RAVDA</t>
  </si>
  <si>
    <t xml:space="preserve">38.4</t>
  </si>
  <si>
    <t xml:space="preserve">dare corso a pagamento rendiconto servizio sostitutivo ed associato ragioneria anno 2017</t>
  </si>
  <si>
    <t xml:space="preserve">provvedimento in materia di relazione delle performance</t>
  </si>
  <si>
    <t xml:space="preserve">41.1</t>
  </si>
  <si>
    <t xml:space="preserve">dare corso a finanziamnto interventi di asfaltatura</t>
  </si>
  <si>
    <t xml:space="preserve">BGF SRL</t>
  </si>
  <si>
    <t xml:space="preserve">41.2</t>
  </si>
  <si>
    <t xml:space="preserve">dare corso a finanziamento interventi di manutenzione vari post invernali</t>
  </si>
  <si>
    <t xml:space="preserve">Viot Valter</t>
  </si>
  <si>
    <t xml:space="preserve">41.3</t>
  </si>
  <si>
    <t xml:space="preserve">dare corso a finanziamento gestione annuale sito WEB</t>
  </si>
  <si>
    <t xml:space="preserve">Delianet</t>
  </si>
  <si>
    <t xml:space="preserve">41.4</t>
  </si>
  <si>
    <t xml:space="preserve">41.5</t>
  </si>
  <si>
    <t xml:space="preserve">dare corso a finanziamento manutenzioni ordinarie aree verdi e sentieri estive</t>
  </si>
  <si>
    <t xml:space="preserve">Coop. Les Saisons</t>
  </si>
  <si>
    <t xml:space="preserve">43.1</t>
  </si>
  <si>
    <t xml:space="preserve">dare corso a ulteriore finanziamento fornitura fiori</t>
  </si>
  <si>
    <t xml:space="preserve">43,2</t>
  </si>
  <si>
    <t xml:space="preserve">dare corso a dinanziamento acquisto idranti antincendio</t>
  </si>
  <si>
    <t xml:space="preserve">Resincodotte srl</t>
  </si>
  <si>
    <t xml:space="preserve">43.3</t>
  </si>
  <si>
    <t xml:space="preserve">dare corso a finanziamento acquisto materiali per manutenzioni</t>
  </si>
  <si>
    <t xml:space="preserve">45.1</t>
  </si>
  <si>
    <t xml:space="preserve">dare corso a finanziamento gestione esternalizzata procedura di acquisizione demaniale di aree private</t>
  </si>
  <si>
    <t xml:space="preserve">Dujany Roberto</t>
  </si>
  <si>
    <t xml:space="preserve">45.2</t>
  </si>
  <si>
    <t xml:space="preserve">dare corso a finanziamento navetta estivo</t>
  </si>
  <si>
    <t xml:space="preserve">Carminati</t>
  </si>
  <si>
    <t xml:space="preserve">approvazione progetto studio di fattibilità videosorveglianza</t>
  </si>
  <si>
    <t xml:space="preserve">Ing. Daniele Franchin</t>
  </si>
  <si>
    <t xml:space="preserve">47.1</t>
  </si>
  <si>
    <t xml:space="preserve">dare corso a finanziamento servizio annuale pulizia immobili comunali</t>
  </si>
  <si>
    <t xml:space="preserve">47.2</t>
  </si>
  <si>
    <t xml:space="preserve">dare corso a pagamento saldo lavori su impianto di pubblica illuminazione</t>
  </si>
  <si>
    <t xml:space="preserve">47.3</t>
  </si>
  <si>
    <t xml:space="preserve">dare corso a finanziamento fornitura materiale per gara di bocce</t>
  </si>
  <si>
    <t xml:space="preserve">47.4</t>
  </si>
  <si>
    <t xml:space="preserve">47.5</t>
  </si>
  <si>
    <t xml:space="preserve">dare corso a finanziamento proposta culturale workshop fotografia del paesaggio</t>
  </si>
  <si>
    <t xml:space="preserve">Ass.ne Poetica del Territorio</t>
  </si>
  <si>
    <t xml:space="preserve">47.6</t>
  </si>
  <si>
    <t xml:space="preserve">dare corso a finanziamento trasporto Unimog per revisione generale</t>
  </si>
  <si>
    <t xml:space="preserve">Bruno Giovanni</t>
  </si>
  <si>
    <t xml:space="preserve">47.7</t>
  </si>
  <si>
    <t xml:space="preserve">dare corso a finanziamento acquisto gomme per carrello</t>
  </si>
  <si>
    <t xml:space="preserve">47.8</t>
  </si>
  <si>
    <t xml:space="preserve">dare corso a premi assicurazione </t>
  </si>
  <si>
    <t xml:space="preserve">47.9</t>
  </si>
  <si>
    <t xml:space="preserve">dare corso a presa d'atto proposta di modifica orario di lavoro</t>
  </si>
  <si>
    <t xml:space="preserve">Artaz Paolo e Philippot Bruno</t>
  </si>
  <si>
    <t xml:space="preserve">48.1</t>
  </si>
  <si>
    <t xml:space="preserve">dare corso a finanziamento riparazione sedile e parafanghi pala meccanica</t>
  </si>
  <si>
    <t xml:space="preserve">Ferrari srl</t>
  </si>
  <si>
    <t xml:space="preserve">48.2</t>
  </si>
  <si>
    <t xml:space="preserve">dare corso a finanziamento tagliando pala meccanica</t>
  </si>
  <si>
    <t xml:space="preserve">48.3</t>
  </si>
  <si>
    <t xml:space="preserve">dare corso ad urgente adeguamento copertura solaio area pensiline solari bike-sharing</t>
  </si>
  <si>
    <t xml:space="preserve">48.4</t>
  </si>
  <si>
    <t xml:space="preserve">dare corso a riparazione generatore MOSA</t>
  </si>
  <si>
    <t xml:space="preserve">Meynet Pietro</t>
  </si>
  <si>
    <t xml:space="preserve">48.5</t>
  </si>
  <si>
    <t xml:space="preserve">dare corso a finanziamento A collegamento nuova postazione CIE</t>
  </si>
  <si>
    <t xml:space="preserve">48.6</t>
  </si>
  <si>
    <t xml:space="preserve">dare corso a finanziamento B collegamento in rete nuova postazione CIE</t>
  </si>
  <si>
    <t xml:space="preserve">48.7</t>
  </si>
  <si>
    <t xml:space="preserve">dare corso a finanziamento attività di supporto per passaggio in produzione ANPR</t>
  </si>
  <si>
    <t xml:space="preserve">48.8</t>
  </si>
  <si>
    <t xml:space="preserve">dare corso a finanziamento fornitura materiali per tinteggiatura</t>
  </si>
  <si>
    <t xml:space="preserve">Ferramenta Pession</t>
  </si>
  <si>
    <t xml:space="preserve">48.9</t>
  </si>
  <si>
    <t xml:space="preserve">dare corso a finanziamento intervento su hardware e software per bonifica virus</t>
  </si>
  <si>
    <t xml:space="preserve">50.1</t>
  </si>
  <si>
    <t xml:space="preserve">dare corso a finanziamento servizi turistici esternalizzati </t>
  </si>
  <si>
    <t xml:space="preserve">50.2</t>
  </si>
  <si>
    <t xml:space="preserve">50.3</t>
  </si>
  <si>
    <t xml:space="preserve">dare corso ad erogazione contributo straordinario </t>
  </si>
  <si>
    <t xml:space="preserve">Pro Loco La Magdeleine</t>
  </si>
  <si>
    <t xml:space="preserve">50.4</t>
  </si>
  <si>
    <t xml:space="preserve">dare corso a finanziamento acquisto 2 motosoffiatori </t>
  </si>
  <si>
    <t xml:space="preserve">Gummilandia</t>
  </si>
  <si>
    <t xml:space="preserve">50.5</t>
  </si>
  <si>
    <t xml:space="preserve">dare corso a finanziamento acquisto n. 50 copie comuni fioriti</t>
  </si>
  <si>
    <t xml:space="preserve">Distretto turistico dei laghi</t>
  </si>
  <si>
    <t xml:space="preserve">50.6</t>
  </si>
  <si>
    <t xml:space="preserve">dare corso a correzione finanziamento fornitura materiali per tinteggiatura</t>
  </si>
  <si>
    <t xml:space="preserve">50.7</t>
  </si>
  <si>
    <t xml:space="preserve">dare corso a finanziamento fornitura piastre defibrilatore</t>
  </si>
  <si>
    <t xml:space="preserve">50.8</t>
  </si>
  <si>
    <t xml:space="preserve">dare corso ad accoglimento proposta fornitura servizio rimozione forzata</t>
  </si>
  <si>
    <t xml:space="preserve">Punto Auto di Soster</t>
  </si>
  <si>
    <t xml:space="preserve">50.9</t>
  </si>
  <si>
    <t xml:space="preserve">Associazione carretti Valle d'Aosta</t>
  </si>
  <si>
    <t xml:space="preserve">provveddimento in materia di approvazione quota sociale Gal Valle d'Aosta</t>
  </si>
  <si>
    <t xml:space="preserve">52.1</t>
  </si>
  <si>
    <t xml:space="preserve">dare corso a verifica generale stampante biblioteca</t>
  </si>
  <si>
    <t xml:space="preserve">52.2</t>
  </si>
  <si>
    <t xml:space="preserve">dare corso a acquisto olio pala Palazzani</t>
  </si>
  <si>
    <t xml:space="preserve">52.3</t>
  </si>
  <si>
    <t xml:space="preserve">rimborso somma anticipata per acquisto materiali manutenzione cimitero</t>
  </si>
  <si>
    <t xml:space="preserve">52.4</t>
  </si>
  <si>
    <t xml:space="preserve">erogazione contributo straordinario manifestazione Chamoisic</t>
  </si>
  <si>
    <t xml:space="preserve">Associazione insieme Chamois</t>
  </si>
  <si>
    <t xml:space="preserve">52.5</t>
  </si>
  <si>
    <t xml:space="preserve">dare corso a finanziamento incarico per rilievo discarica</t>
  </si>
  <si>
    <t xml:space="preserve">52.6</t>
  </si>
  <si>
    <t xml:space="preserve">dare corso a riparazioni portoni</t>
  </si>
  <si>
    <t xml:space="preserve">AIA sas</t>
  </si>
  <si>
    <t xml:space="preserve">52.7</t>
  </si>
  <si>
    <t xml:space="preserve">liquidazione fatture energia elettrica mese di giugno</t>
  </si>
  <si>
    <t xml:space="preserve">52.8</t>
  </si>
  <si>
    <t xml:space="preserve">dare corso a revisione Panda</t>
  </si>
  <si>
    <t xml:space="preserve">Pison srl</t>
  </si>
  <si>
    <t xml:space="preserve">52.9</t>
  </si>
  <si>
    <t xml:space="preserve">dare corso a servizio triennale di intermediazione per SIOPE+</t>
  </si>
  <si>
    <t xml:space="preserve">Synergos/Unimatica</t>
  </si>
  <si>
    <t xml:space="preserve">52.10</t>
  </si>
  <si>
    <t xml:space="preserve">dare corso a controllo estintori</t>
  </si>
  <si>
    <t xml:space="preserve">VAMA</t>
  </si>
  <si>
    <t xml:space="preserve">52.11</t>
  </si>
  <si>
    <t xml:space="preserve">dare corso a acquisto software SIOPE+</t>
  </si>
  <si>
    <t xml:space="preserve">documento unico di programmazione (DUP) presentazione</t>
  </si>
  <si>
    <t xml:space="preserve">54.1</t>
  </si>
  <si>
    <t xml:space="preserve">dare corso a liquidazione lavori pavimentazione pensiline</t>
  </si>
  <si>
    <t xml:space="preserve">54.2</t>
  </si>
  <si>
    <t xml:space="preserve">dare corso a pagamento  lavori di manutenzione vari sul territorio</t>
  </si>
  <si>
    <t xml:space="preserve">54.3</t>
  </si>
  <si>
    <t xml:space="preserve">dare corso a finanziamnto stampa targhetta NCC per nuovo titolare</t>
  </si>
  <si>
    <t xml:space="preserve">Centro incisioni colacioppo</t>
  </si>
  <si>
    <t xml:space="preserve">54.4</t>
  </si>
  <si>
    <t xml:space="preserve">dare corso ad approvazione regolamento e premi concorso fotografico</t>
  </si>
  <si>
    <t xml:space="preserve">Foto Pallu</t>
  </si>
  <si>
    <t xml:space="preserve">54.5</t>
  </si>
  <si>
    <t xml:space="preserve">dare corso a trasferimento a Amministrazione regionale del tributo ecologico per discarica</t>
  </si>
  <si>
    <t xml:space="preserve">54.6</t>
  </si>
  <si>
    <t xml:space="preserve">prendere atto e esprimere nullaosta sulla rateizzazione debito F.P.</t>
  </si>
  <si>
    <t xml:space="preserve">recepire ed approvare quanto comunicato con circolare CRRS n. 3 "Sottoscrizione collettivo di lavoro del 10/7"</t>
  </si>
  <si>
    <t xml:space="preserve">regolare tenuta dello schedario elettorale</t>
  </si>
  <si>
    <t xml:space="preserve">57.1</t>
  </si>
  <si>
    <t xml:space="preserve">dare corso a finanziamento fornitura gasolio da autotrazione</t>
  </si>
  <si>
    <t xml:space="preserve">Europam</t>
  </si>
  <si>
    <t xml:space="preserve">57.2</t>
  </si>
  <si>
    <t xml:space="preserve">dare corso a finanziamenot fornitura e posa gruppo di continuità cabina impianti di risalita</t>
  </si>
  <si>
    <t xml:space="preserve">57.3</t>
  </si>
  <si>
    <t xml:space="preserve">dare corso a finanziamento gestione POS 2018 </t>
  </si>
  <si>
    <t xml:space="preserve">BCC</t>
  </si>
  <si>
    <t xml:space="preserve">57.4</t>
  </si>
  <si>
    <t xml:space="preserve">dare corso a finanziamenot spese gestione mandati</t>
  </si>
  <si>
    <t xml:space="preserve">57.5</t>
  </si>
  <si>
    <t xml:space="preserve">dare corso a pagamento asfalti</t>
  </si>
  <si>
    <t xml:space="preserve">Costruzioni stradali BGF srl</t>
  </si>
  <si>
    <t xml:space="preserve">57.6</t>
  </si>
  <si>
    <t xml:space="preserve">dare corso a finanziamento intervento controllo gonfiabili</t>
  </si>
  <si>
    <t xml:space="preserve">57.7</t>
  </si>
  <si>
    <t xml:space="preserve">dare corso a versamento 50% fondo mobilità 2018</t>
  </si>
  <si>
    <t xml:space="preserve">ARSCL</t>
  </si>
  <si>
    <t xml:space="preserve">57.8</t>
  </si>
  <si>
    <t xml:space="preserve">dare corso a pagamento quota competenza gestione sezione circoscrizionale impiego di Verres</t>
  </si>
  <si>
    <t xml:space="preserve">Comune di Verres</t>
  </si>
  <si>
    <t xml:space="preserve">57.9</t>
  </si>
  <si>
    <t xml:space="preserve">dare corso a trasferimento pro quota 33,33% per servizio associato segreteria anno 2017</t>
  </si>
  <si>
    <t xml:space="preserve">57.10</t>
  </si>
  <si>
    <t xml:space="preserve">dare corso a trasferimento pro quota per servizio ragioneria anno 2017</t>
  </si>
  <si>
    <t xml:space="preserve">57.11</t>
  </si>
  <si>
    <t xml:space="preserve">dare corso a pagaemnto stato finale lavori rifacimento pubblica illuminazione in Fraz. Messelod</t>
  </si>
  <si>
    <t xml:space="preserve">57.12</t>
  </si>
  <si>
    <t xml:space="preserve">dare corso a pagamento utenze telefoniche mobili</t>
  </si>
  <si>
    <t xml:space="preserve">57.13</t>
  </si>
  <si>
    <t xml:space="preserve">dare corso a pagemento servizio gestione pista pattinaggio invernale</t>
  </si>
  <si>
    <t xml:space="preserve">57.14</t>
  </si>
  <si>
    <t xml:space="preserve">dare corso a pagamento saldo trasporto scolastico 17/18</t>
  </si>
  <si>
    <t xml:space="preserve">NCC Nori Dario</t>
  </si>
  <si>
    <t xml:space="preserve">57.15</t>
  </si>
  <si>
    <t xml:space="preserve">dare corso a finanziamento licenza antivirus biglietteria Snowpark</t>
  </si>
  <si>
    <t xml:space="preserve">Pila SpA</t>
  </si>
  <si>
    <t xml:space="preserve">57.16</t>
  </si>
  <si>
    <t xml:space="preserve">dare corso a pagamento utenze telefoniche fisse</t>
  </si>
  <si>
    <t xml:space="preserve">approvazione ruolo acquedotto 2017</t>
  </si>
  <si>
    <t xml:space="preserve">59.1</t>
  </si>
  <si>
    <t xml:space="preserve">dare corso a finanziamento SIAE per concerti estivi</t>
  </si>
  <si>
    <t xml:space="preserve">SIAE</t>
  </si>
  <si>
    <t xml:space="preserve">59.2</t>
  </si>
  <si>
    <t xml:space="preserve">liquidazione fatture energia elettrica mese di luglio</t>
  </si>
  <si>
    <t xml:space="preserve">59.3</t>
  </si>
  <si>
    <t xml:space="preserve">dare corso a finanziamento pagamento bolli Panda e Peugeot</t>
  </si>
  <si>
    <t xml:space="preserve">ACI Chatillon</t>
  </si>
  <si>
    <t xml:space="preserve">59.4</t>
  </si>
  <si>
    <t xml:space="preserve">dare corso a finanziamento pedaggi autostradali per ritiro gonfiabili</t>
  </si>
  <si>
    <t xml:space="preserve">59.5</t>
  </si>
  <si>
    <t xml:space="preserve">dare corso a pagamento maggiorazione per straordinario elettorale </t>
  </si>
  <si>
    <t xml:space="preserve">Covolo Daria</t>
  </si>
  <si>
    <t xml:space="preserve">61.1</t>
  </si>
  <si>
    <t xml:space="preserve">dare corso a erogazione contributo straordinario per organizzazione manifestazione</t>
  </si>
  <si>
    <t xml:space="preserve">Bocciofila Zerbion</t>
  </si>
  <si>
    <t xml:space="preserve">61.2</t>
  </si>
  <si>
    <t xml:space="preserve">dare corso ad accoglimento richiesta collaborazione per servizio scuolabus</t>
  </si>
  <si>
    <t xml:space="preserve">61.3</t>
  </si>
  <si>
    <t xml:space="preserve">61.4</t>
  </si>
  <si>
    <t xml:space="preserve">62.1</t>
  </si>
  <si>
    <t xml:space="preserve">dare corso a finanziamento riparazione Unimog</t>
  </si>
  <si>
    <t xml:space="preserve">Dray Car srl</t>
  </si>
  <si>
    <t xml:space="preserve">62.2</t>
  </si>
  <si>
    <t xml:space="preserve">dare corso a finanziamento servizio trasporto scolastico 2018/19 </t>
  </si>
  <si>
    <t xml:space="preserve">62.3</t>
  </si>
  <si>
    <t xml:space="preserve">dare corso a finanziamento servizio misurazione elettrivo </t>
  </si>
  <si>
    <t xml:space="preserve">Deval SpA</t>
  </si>
  <si>
    <t xml:space="preserve">provvedimento per martellata</t>
  </si>
  <si>
    <t xml:space="preserve">64.1</t>
  </si>
  <si>
    <t xml:space="preserve">dare corso a finanziamento riparazione trattorino Honda</t>
  </si>
  <si>
    <t xml:space="preserve">64.2</t>
  </si>
  <si>
    <t xml:space="preserve">dare corso a finanziamento pagamento bollo auto Panda</t>
  </si>
  <si>
    <t xml:space="preserve">64.3</t>
  </si>
  <si>
    <t xml:space="preserve">dare corso a finanziamento interventi informatici</t>
  </si>
  <si>
    <t xml:space="preserve">64.4</t>
  </si>
  <si>
    <t xml:space="preserve">dare corso a finanziamento firewall per Server </t>
  </si>
  <si>
    <t xml:space="preserve">64.5</t>
  </si>
  <si>
    <t xml:space="preserve">dare corso a pagemento tributario F24</t>
  </si>
  <si>
    <t xml:space="preserve">piano neve 2018/19</t>
  </si>
  <si>
    <t xml:space="preserve">66.1</t>
  </si>
  <si>
    <t xml:space="preserve">dare corso a finanziamento di intervento software PC ufficio anagrafe</t>
  </si>
  <si>
    <t xml:space="preserve">66.2</t>
  </si>
  <si>
    <t xml:space="preserve">dare corso a erogazione trasferimento regionale al locale distaccamento vigili del fuoco volontari</t>
  </si>
  <si>
    <t xml:space="preserve">67.1</t>
  </si>
  <si>
    <t xml:space="preserve">dare corso a finanziamento intervento software per attivazione CIE</t>
  </si>
  <si>
    <t xml:space="preserve">67.2</t>
  </si>
  <si>
    <t xml:space="preserve">dare corso a finanziamento riparazione spandi sale</t>
  </si>
  <si>
    <t xml:space="preserve">approvazione ruolo TARI 2018</t>
  </si>
  <si>
    <t xml:space="preserve">69.1</t>
  </si>
  <si>
    <t xml:space="preserve">dare corso a rettifica punto 1 dgc 67/2018 - dare corso a finanziamento di intervento software PC ufficio anagrafe</t>
  </si>
  <si>
    <t xml:space="preserve">69.2</t>
  </si>
  <si>
    <t xml:space="preserve">liquidazione fatture energia elettrica mese di agosto</t>
  </si>
  <si>
    <t xml:space="preserve">69.3</t>
  </si>
  <si>
    <t xml:space="preserve">dare corso a pagamento canoni concessione occupazione aree demanio idrico regionale </t>
  </si>
  <si>
    <t xml:space="preserve">69.4</t>
  </si>
  <si>
    <t xml:space="preserve">dare corso a finanziamento maggiore spesa per servizio esternalizzato lavori manutenzione</t>
  </si>
  <si>
    <t xml:space="preserve">69.5</t>
  </si>
  <si>
    <t xml:space="preserve">dare corso a pagamento acconto schede servizi vari anno 2018 Unité Communes Mont Cervin</t>
  </si>
  <si>
    <t xml:space="preserve">69.6</t>
  </si>
  <si>
    <t xml:space="preserve">69.7</t>
  </si>
  <si>
    <t xml:space="preserve">69.8</t>
  </si>
  <si>
    <t xml:space="preserve">dare corso a pagamento acconto schede servizi vari anno 2017 Unité Communes Mont Cervin</t>
  </si>
  <si>
    <t xml:space="preserve">69.9</t>
  </si>
  <si>
    <t xml:space="preserve">69.10</t>
  </si>
  <si>
    <t xml:space="preserve">71.1</t>
  </si>
  <si>
    <t xml:space="preserve">dare corso a trasferimento fondi per fornitura buoni carburante consip</t>
  </si>
  <si>
    <t xml:space="preserve">71.2</t>
  </si>
  <si>
    <t xml:space="preserve">dare corso a finanziamento verniciatura cassone e lama Unimog</t>
  </si>
  <si>
    <t xml:space="preserve">A.V.F. srl</t>
  </si>
  <si>
    <t xml:space="preserve">71.3</t>
  </si>
  <si>
    <t xml:space="preserve">dare corso a pagamento prestazioni professionali per aggiornamento plani-altimetrico discarica </t>
  </si>
  <si>
    <t xml:space="preserve">71.4</t>
  </si>
  <si>
    <t xml:space="preserve">dare corso a pagamento progettazione impianto videosorveglianza</t>
  </si>
  <si>
    <t xml:space="preserve">71.5</t>
  </si>
  <si>
    <t xml:space="preserve">dare corso a pagamento gettoni di presenza consiglieri comunali per presenza in Consiglio 2015</t>
  </si>
  <si>
    <t xml:space="preserve">71.6</t>
  </si>
  <si>
    <t xml:space="preserve">dare corso a pagamento gettoni di presenza consiglieri comunali per presenza in Consiglio 2016</t>
  </si>
  <si>
    <t xml:space="preserve">71.7</t>
  </si>
  <si>
    <t xml:space="preserve">dare corso a pagamento gettoni di presenza consiglieri comunali per presenza in Consiglio 2017</t>
  </si>
  <si>
    <t xml:space="preserve">72.1</t>
  </si>
  <si>
    <t xml:space="preserve">dare corso a finanziamento versamento tributo regionale discarica</t>
  </si>
  <si>
    <t xml:space="preserve">72.2</t>
  </si>
  <si>
    <t xml:space="preserve">dare corso a finanziamento acquisto materiale elettrico</t>
  </si>
  <si>
    <t xml:space="preserve">Elettro Chatillon</t>
  </si>
  <si>
    <t xml:space="preserve">72.3</t>
  </si>
  <si>
    <t xml:space="preserve">dare corso a finanziamento acquisto raccorderia</t>
  </si>
  <si>
    <t xml:space="preserve">72.4</t>
  </si>
  <si>
    <t xml:space="preserve">dare corso a finanziamento assistenza adempimenti per registrazione, trascrizione e voltura atto cessione gratuita aree PUD</t>
  </si>
  <si>
    <t xml:space="preserve">72.5</t>
  </si>
  <si>
    <t xml:space="preserve">dare corso al finanziamenoto dell'incarico per progettazione esecutiva dell'intervento di ocmpletamento strada area PUD</t>
  </si>
  <si>
    <t xml:space="preserve">Daguin Daniele</t>
  </si>
  <si>
    <t xml:space="preserve">72.6</t>
  </si>
  <si>
    <t xml:space="preserve">dare corso al finanziamenoto dell'incarico per coordinamento sicurezza in fase progettuale dell'intervento di completamento strada area PUD</t>
  </si>
  <si>
    <t xml:space="preserve">72.7</t>
  </si>
  <si>
    <t xml:space="preserve">dare corso a finanziamento integrazione contratto manutenzione triennale software </t>
  </si>
  <si>
    <t xml:space="preserve">72.8</t>
  </si>
  <si>
    <t xml:space="preserve">dare corso a finanziamento acquisto modulo collegamento software tra finanziaria e elaborazione stipendi</t>
  </si>
  <si>
    <t xml:space="preserve">74.1</t>
  </si>
  <si>
    <t xml:space="preserve">dare corso a finanziamento servizio di supporto  per riclassificazione bilancio</t>
  </si>
  <si>
    <t xml:space="preserve">74.2</t>
  </si>
  <si>
    <t xml:space="preserve">dare corso a finanziamento  fornitura ulteriore  parcometro per area sosta blu</t>
  </si>
  <si>
    <t xml:space="preserve">74.3</t>
  </si>
  <si>
    <t xml:space="preserve">dare corso a finanziamento  versamento  quote UI1 e UI2 anno 2018 </t>
  </si>
  <si>
    <t xml:space="preserve">Cassa per i Servizi Energetici ed Ambientali</t>
  </si>
  <si>
    <t xml:space="preserve">74.4</t>
  </si>
  <si>
    <t xml:space="preserve">dare corso a finanziamento tubo e curva  per riparazione fontanile</t>
  </si>
  <si>
    <t xml:space="preserve">Ferramenta Perron Enrico</t>
  </si>
  <si>
    <t xml:space="preserve">74.5</t>
  </si>
  <si>
    <t xml:space="preserve">dare corso a finanziamento acquisto bicchieri sterili  per analisi sorgenti</t>
  </si>
  <si>
    <t xml:space="preserve">Farmacia Marchesini</t>
  </si>
  <si>
    <t xml:space="preserve">74.6</t>
  </si>
  <si>
    <t xml:space="preserve">dare corso a finanziamento  e pagamento  compenso Revisore dei conti </t>
  </si>
  <si>
    <t xml:space="preserve">Dott. Benzo Claudio</t>
  </si>
  <si>
    <t xml:space="preserve">74.7</t>
  </si>
  <si>
    <t xml:space="preserve">dare corso a pagamento utenze energia elettrica  </t>
  </si>
  <si>
    <t xml:space="preserve">74.8</t>
  </si>
  <si>
    <t xml:space="preserve">74.9</t>
  </si>
  <si>
    <t xml:space="preserve">dare corso a finanziamento acquisto abbigliamento antinfortunistico per addetti servizio viabilità</t>
  </si>
  <si>
    <t xml:space="preserve">FATA</t>
  </si>
  <si>
    <t xml:space="preserve">74.10</t>
  </si>
  <si>
    <t xml:space="preserve">dare corso a finanziamento acquisto coltelli  per lame spazzaneve per servizio sgombero neve</t>
  </si>
  <si>
    <t xml:space="preserve">74.11</t>
  </si>
  <si>
    <t xml:space="preserve">dare corso a finanziamento saldo spese  funzionamento  </t>
  </si>
  <si>
    <t xml:space="preserve">75.1</t>
  </si>
  <si>
    <t xml:space="preserve">dare corso al pagamento  delle somme pattuite  per organizzazione manifestazione " Il gusto di una passeggiata"  2017</t>
  </si>
  <si>
    <t xml:space="preserve">Comune di Chamois</t>
  </si>
  <si>
    <t xml:space="preserve">75.2</t>
  </si>
  <si>
    <t xml:space="preserve">dare corso a pagamento onorari professionali  per redazione pratica  catastale frazionamento PUD </t>
  </si>
  <si>
    <t xml:space="preserve">Geom. Sanna Maurizio</t>
  </si>
  <si>
    <t xml:space="preserve">75.3</t>
  </si>
  <si>
    <t xml:space="preserve">dare corso a rettifica stanziamento  per riparazione sabbiatrice </t>
  </si>
  <si>
    <t xml:space="preserve">75.4</t>
  </si>
  <si>
    <t xml:space="preserve">dare corso a pagamento saldo  scheda LUS  </t>
  </si>
  <si>
    <t xml:space="preserve">75.5</t>
  </si>
  <si>
    <t xml:space="preserve">dare corso a pagamento  saldo schede  servizi vari  anno 2017 e 2016</t>
  </si>
  <si>
    <t xml:space="preserve">75.6</t>
  </si>
  <si>
    <t xml:space="preserve">dare corso a pagamento saldo dovuto  servizio pulizie precedente operatore</t>
  </si>
  <si>
    <t xml:space="preserve">Impresa pulizie DUSTY</t>
  </si>
  <si>
    <t xml:space="preserve">76.1</t>
  </si>
  <si>
    <t xml:space="preserve">dare corso a pagamento bollo  furgone peugeot comunale </t>
  </si>
  <si>
    <t xml:space="preserve">Aci delegazione Chatillon</t>
  </si>
  <si>
    <t xml:space="preserve">76.2</t>
  </si>
  <si>
    <t xml:space="preserve">dare corso a finanzimento servizi aggiuntivi  per raccolta  rifiuti comunitaria</t>
  </si>
  <si>
    <t xml:space="preserve">Autorità Subato  D Evancon Mont Cervin</t>
  </si>
  <si>
    <t xml:space="preserve">77</t>
  </si>
  <si>
    <t xml:space="preserve">ricognizione organismi , enti e società controllate e partecipata  costituenti il "Gruppo  Amministrazione Pubblica" ai fini dell'individuazione  dell'area di consolidamento  per la predisposizione  del bilancio consolidato  dell'esercizio 2019</t>
  </si>
  <si>
    <t xml:space="preserve">79.1</t>
  </si>
  <si>
    <t xml:space="preserve">79.2</t>
  </si>
  <si>
    <t xml:space="preserve">dare corso a finanzimento  stampa calendario 2019</t>
  </si>
  <si>
    <t xml:space="preserve">Tipografia La Vallee srl</t>
  </si>
  <si>
    <t xml:space="preserve">79.3</t>
  </si>
  <si>
    <t xml:space="preserve">dare corso a pagamento utenze telefonia  fissa  6 bim.</t>
  </si>
  <si>
    <t xml:space="preserve">79.4</t>
  </si>
  <si>
    <t xml:space="preserve">dare corso a pagamento utenze telefonia  mobile  6 bim.</t>
  </si>
  <si>
    <t xml:space="preserve">79.5</t>
  </si>
  <si>
    <t xml:space="preserve">Eurocom Nord Ovest</t>
  </si>
  <si>
    <t xml:space="preserve">79.6</t>
  </si>
  <si>
    <t xml:space="preserve">dare corso  ad acquisto  pick up usato per servizio viabilità</t>
  </si>
  <si>
    <t xml:space="preserve">Nuova Autoalpina </t>
  </si>
  <si>
    <t xml:space="preserve">79.7</t>
  </si>
  <si>
    <t xml:space="preserve">dare corso  ad affidamento sperimentale  gestione esternalizzata  snow-park invernale per la stagione  invernale 2018/2019</t>
  </si>
  <si>
    <t xml:space="preserve"> Bar Lo sport</t>
  </si>
  <si>
    <t xml:space="preserve">79.8</t>
  </si>
  <si>
    <t xml:space="preserve">dare corso   a trasferimento compartecipazione  per l'iscrizione annuale  perle delle alpi "Alpine Pearls"</t>
  </si>
  <si>
    <t xml:space="preserve">79.9</t>
  </si>
  <si>
    <t xml:space="preserve">dare corso  a erogazione contributo straordinario  per organizzazione manifestazioni su territorio comunale</t>
  </si>
  <si>
    <t xml:space="preserve"> Pro Loco di La Magdeleine</t>
  </si>
  <si>
    <t xml:space="preserve">79.10</t>
  </si>
  <si>
    <t xml:space="preserve">dare corso a finanziamento interventi  di somma urgenza  su impianti illuminazione pubblica</t>
  </si>
  <si>
    <t xml:space="preserve">79.11</t>
  </si>
  <si>
    <t xml:space="preserve">dare corso a finanziamento  servizio esternalizzato  direzione tecnica discarica  comunale inerti anno  2019</t>
  </si>
  <si>
    <t xml:space="preserve">79.12</t>
  </si>
  <si>
    <t xml:space="preserve">dare corso a rimborso  erroneo versamento TARI</t>
  </si>
  <si>
    <t xml:space="preserve">Bortoli Marzia</t>
  </si>
  <si>
    <t xml:space="preserve">provvedimento  in materia di CCRL</t>
  </si>
  <si>
    <t xml:space="preserve">81.1</t>
  </si>
  <si>
    <t xml:space="preserve">dare corso  a pagamento  quote di competenza  acquedotto intercomunale  Chamois-La Magdeleine- Antey-Chatillon</t>
  </si>
  <si>
    <t xml:space="preserve">81.2</t>
  </si>
  <si>
    <t xml:space="preserve">dare corso a finanziamento proroga  anno 2019 somministrazione lavoratrice Grivon Antonella</t>
  </si>
  <si>
    <t xml:space="preserve">81.3</t>
  </si>
  <si>
    <t xml:space="preserve">dare corso a finanziamento  riparazione portone  garage comunale</t>
  </si>
  <si>
    <t xml:space="preserve">81.4</t>
  </si>
  <si>
    <t xml:space="preserve">dare corso a pagamento  spesa pro-quota  per funzionamento  scuole primarie ed infanzia  16-17</t>
  </si>
  <si>
    <t xml:space="preserve">81.5</t>
  </si>
  <si>
    <t xml:space="preserve">dare corso a rettifica punto 5 del. G.c. n. 75/2018 </t>
  </si>
  <si>
    <t xml:space="preserve">82.1</t>
  </si>
  <si>
    <t xml:space="preserve">dare cosro a finanziamento  contratto di assistenza  e manutenzione quadriennale  software applicativi</t>
  </si>
  <si>
    <t xml:space="preserve">82.2</t>
  </si>
  <si>
    <t xml:space="preserve">dare corso a finanziamento  acquisto chiodi per gomme pala meccanica e unimog</t>
  </si>
  <si>
    <t xml:space="preserve">Dora Pneumatici</t>
  </si>
  <si>
    <t xml:space="preserve">82.3</t>
  </si>
  <si>
    <t xml:space="preserve">dare corso a finanziamento  attrezzature varie  per servizio sgombero neve</t>
  </si>
  <si>
    <t xml:space="preserve">Norem</t>
  </si>
  <si>
    <t xml:space="preserve">82.4</t>
  </si>
  <si>
    <t xml:space="preserve">dare corso a finanziamento acquisto scaletta  e pedana per unimog</t>
  </si>
  <si>
    <t xml:space="preserve">AVF Srl</t>
  </si>
  <si>
    <t xml:space="preserve">82.5</t>
  </si>
  <si>
    <t xml:space="preserve">dare corso a finanziamento  costi pro-quota  servizio  associato  elaborazione stipendio  anno  2017-2018</t>
  </si>
  <si>
    <t xml:space="preserve"> Comune di Torgnon</t>
  </si>
  <si>
    <t xml:space="preserve">82.6</t>
  </si>
  <si>
    <t xml:space="preserve">dare corso  a regolazione contabile ed accantonamento maggior gettito  imu 2018</t>
  </si>
  <si>
    <t xml:space="preserve">Regione Autonoma valle d'Aosta</t>
  </si>
  <si>
    <t xml:space="preserve">82.7</t>
  </si>
  <si>
    <t xml:space="preserve">dare corso   ad affidamento sperimentale gestione estenalizzata  pista pattinaggio su ghiaccio  per la stagione invernale  2018-2019</t>
  </si>
  <si>
    <t xml:space="preserve">82.8</t>
  </si>
  <si>
    <t xml:space="preserve">dare corso a finanziamento  assicurazione nuovo autocarro </t>
  </si>
  <si>
    <t xml:space="preserve">82.9</t>
  </si>
  <si>
    <t xml:space="preserve">dare corso  a pagmento  gestione estiva  area sportiva   con decurtazione importo  per inadempimenti del gestore</t>
  </si>
  <si>
    <t xml:space="preserve">83.1</t>
  </si>
  <si>
    <t xml:space="preserve">dare corso a pagamento quote di competenza  per manifestazione "Il gusto di una passeggiata" anno  2018</t>
  </si>
  <si>
    <t xml:space="preserve">83.2</t>
  </si>
  <si>
    <t xml:space="preserve">dare corso a  finanzamento  fornitura motofalciatrice  per servizio manutenzioni e ritiro usato</t>
  </si>
  <si>
    <t xml:space="preserve">83.3</t>
  </si>
  <si>
    <t xml:space="preserve">prendere atto   ed esprimere il nulla osta  sul calendario assenza  per congedo parentale  e ferie  dipendene Seris Valeria</t>
  </si>
  <si>
    <t xml:space="preserve">83.4</t>
  </si>
  <si>
    <t xml:space="preserve">dare corso a  proroga  fino al 30/9/2019 del contratto  di sommistrazione lavoratrice Grivon Antonella</t>
  </si>
  <si>
    <t xml:space="preserve">Gi Group</t>
  </si>
  <si>
    <t xml:space="preserve">83.5</t>
  </si>
  <si>
    <t xml:space="preserve">dare corso alla trasformazione  del rapporto  di lavoro da tempo pieno   in part time 86% della Signora Seris Valeria dal 16/09/2019 al 15/9/2021</t>
  </si>
  <si>
    <t xml:space="preserve">83.6</t>
  </si>
  <si>
    <t xml:space="preserve">dare corso a  finanziamento  fornitura tubi luminosi per luminarie natalizie</t>
  </si>
  <si>
    <t xml:space="preserve"> Guido Alliod</t>
  </si>
  <si>
    <t xml:space="preserve">83.7</t>
  </si>
  <si>
    <t xml:space="preserve">dare corso a finanziamento  intervento di riparazione  urgente acquedotto  </t>
  </si>
  <si>
    <t xml:space="preserve">Clima service</t>
  </si>
  <si>
    <t xml:space="preserve">83.8</t>
  </si>
  <si>
    <t xml:space="preserve">dare corso a  presa d'atto  ed approvazione adeguamento convenzione di tesoreria  </t>
  </si>
  <si>
    <t xml:space="preserve">83.9</t>
  </si>
  <si>
    <t xml:space="preserve">dare corso a  finanziamento costi spese  visite mediche medicina del lavoro </t>
  </si>
  <si>
    <t xml:space="preserve">Dott. Manzari Marco</t>
  </si>
  <si>
    <t xml:space="preserve">83.10</t>
  </si>
  <si>
    <t xml:space="preserve">dare corso a finanzimento  lavori di manutenzione  sulla rete dell'acquedotto</t>
  </si>
  <si>
    <t xml:space="preserve">83.11</t>
  </si>
  <si>
    <t xml:space="preserve">dare corso a storni  richiesti da ufficio ragioneria per pagamento stipendi</t>
  </si>
  <si>
    <t xml:space="preserve">83.12</t>
  </si>
  <si>
    <t xml:space="preserve">dare corso a pagamento primo acconto  servizio esternalizzato scuolabus</t>
  </si>
  <si>
    <t xml:space="preserve">Nori Dario</t>
  </si>
  <si>
    <t xml:space="preserve">83.13</t>
  </si>
  <si>
    <t xml:space="preserve">dare corso a finanziamento fornitura  gasolio da riscaldamento  per stabili comunali </t>
  </si>
  <si>
    <t xml:space="preserve"> B.P. Energia</t>
  </si>
  <si>
    <t xml:space="preserve">84.1</t>
  </si>
  <si>
    <t xml:space="preserve">rettificare punto 10 della DGC n. 83/2018</t>
  </si>
  <si>
    <t xml:space="preserve">Clima Service</t>
  </si>
  <si>
    <t xml:space="preserve">84.2</t>
  </si>
  <si>
    <t xml:space="preserve">dare corso a pagamento compartecipazione  a costi di funzionamento  commissione elettorale  circondariale anno  2017</t>
  </si>
  <si>
    <t xml:space="preserve">Comune di Aosta</t>
  </si>
  <si>
    <t xml:space="preserve">84.3</t>
  </si>
  <si>
    <t xml:space="preserve">dare corso a concessione amministrativa  per l'utilizzo di locale comunale  adiacente ai WC dell'area sportiva comunale </t>
  </si>
  <si>
    <t xml:space="preserve">Società Clan sas (A.D. Favero Claudia)</t>
  </si>
  <si>
    <t xml:space="preserve">84.4</t>
  </si>
  <si>
    <t xml:space="preserve">dare corso a finanziamento  assicurazioni </t>
  </si>
  <si>
    <t xml:space="preserve">84.5</t>
  </si>
  <si>
    <t xml:space="preserve">dare corso a pagamento  saldo compartecipazione  spese rifacimento linea vasca Artaz-Noussan acquedotto intercomunale</t>
  </si>
  <si>
    <t xml:space="preserve">84.6</t>
  </si>
  <si>
    <t xml:space="preserve">dare corso a finanziamento  50% fondo mobilità anno  2018</t>
  </si>
  <si>
    <t xml:space="preserve">84.7</t>
  </si>
  <si>
    <t xml:space="preserve">dare corso a finanziamento messa a norma caldaia comunale</t>
  </si>
  <si>
    <t xml:space="preserve">84.8</t>
  </si>
  <si>
    <t xml:space="preserve">dare corso a sostituzione  pompa centrale termica  municipale</t>
  </si>
  <si>
    <t xml:space="preserve">84.9</t>
  </si>
  <si>
    <t xml:space="preserve">dare corso a finanziamento  imposta di registro  per sentenza 167/2018</t>
  </si>
  <si>
    <t xml:space="preserve">84.10</t>
  </si>
  <si>
    <t xml:space="preserve">dare corso a finanziamento  versamentoi dovuti   </t>
  </si>
  <si>
    <t xml:space="preserve">84.11</t>
  </si>
  <si>
    <t xml:space="preserve">dare corso a  pagamento utenze energia elettrica</t>
  </si>
  <si>
    <t xml:space="preserve">84.12</t>
  </si>
  <si>
    <t xml:space="preserve">dare corso a finanziamento  acquisto libri dono</t>
  </si>
  <si>
    <t xml:space="preserve">Brivio  srl</t>
  </si>
  <si>
    <t xml:space="preserve">84.13</t>
  </si>
  <si>
    <t xml:space="preserve">dare corso a  finanziamento concerto coro gospell </t>
  </si>
  <si>
    <t xml:space="preserve">Ass. Cult.   Quincy Blue Choir</t>
  </si>
  <si>
    <t xml:space="preserve">84.14</t>
  </si>
  <si>
    <t xml:space="preserve">dare corso a finanziamento navetta invernale</t>
  </si>
  <si>
    <t xml:space="preserve">Carminati Maria</t>
  </si>
  <si>
    <t xml:space="preserve">85.1</t>
  </si>
  <si>
    <t xml:space="preserve">dare corso a finanziamento recupero salma</t>
  </si>
  <si>
    <t xml:space="preserve">Onoranze Funebri Chatrian</t>
  </si>
  <si>
    <t xml:space="preserve">85.2</t>
  </si>
  <si>
    <t xml:space="preserve">dare corso a finanzimento  Fondo distacchi sindacali anno 2018</t>
  </si>
  <si>
    <t xml:space="preserve">Regione Autonoma valle d'Aosta </t>
  </si>
  <si>
    <t xml:space="preserve">85.3</t>
  </si>
  <si>
    <t xml:space="preserve">dare corso a rimborso TASI non dovuta</t>
  </si>
  <si>
    <t xml:space="preserve">Signor Zampogna</t>
  </si>
  <si>
    <t xml:space="preserve">85.4</t>
  </si>
  <si>
    <t xml:space="preserve">dare corso a finanziamento diritti  per spettacolo </t>
  </si>
  <si>
    <t xml:space="preserve">85.5</t>
  </si>
  <si>
    <t xml:space="preserve">dare corso a  finanziammento  lavori di manuntenzione su rete  acquedotto </t>
  </si>
  <si>
    <t xml:space="preserve">q-tà</t>
  </si>
  <si>
    <t xml:space="preserve">striscia bianca da 15 cm.</t>
  </si>
  <si>
    <t xml:space="preserve">al metro</t>
  </si>
  <si>
    <t xml:space="preserve">4,6  km. </t>
  </si>
  <si>
    <t xml:space="preserve">posti auto blu</t>
  </si>
  <si>
    <t xml:space="preserve">al posto</t>
  </si>
  <si>
    <t xml:space="preserve">58+12+12 +- 150</t>
  </si>
  <si>
    <t xml:space="preserve">posti riservati gialli</t>
  </si>
  <si>
    <t xml:space="preserve">stop </t>
  </si>
  <si>
    <t xml:space="preserve">al mq. </t>
  </si>
  <si>
    <t xml:space="preserve">7 stop</t>
  </si>
  <si>
    <t xml:space="preserve">attraversamenti pedonali</t>
  </si>
  <si>
    <t xml:space="preserve">10 attraversamenti</t>
  </si>
  <si>
    <t xml:space="preserve">cancellare strisce </t>
  </si>
  <si>
    <t xml:space="preserve">al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_(* #,##0.00_);_(* \(#,##0.00\);_(* \-??_);_(@_)"/>
    <numFmt numFmtId="169" formatCode="0%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18"/>
      <name val="Comic Sans MS"/>
      <family val="4"/>
    </font>
    <font>
      <b val="true"/>
      <sz val="16"/>
      <name val="Arial"/>
      <family val="2"/>
    </font>
    <font>
      <sz val="8"/>
      <name val="Arial"/>
      <family val="2"/>
    </font>
    <font>
      <sz val="12"/>
      <name val="Comic Sans MS"/>
      <family val="4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14"/>
    <col collapsed="false" customWidth="true" hidden="true" outlineLevel="0" max="3" min="3" style="3" width="4.7"/>
    <col collapsed="false" customWidth="true" hidden="false" outlineLevel="0" max="4" min="4" style="4" width="7.28"/>
    <col collapsed="false" customWidth="true" hidden="false" outlineLevel="0" max="5" min="5" style="5" width="91.41"/>
    <col collapsed="false" customWidth="true" hidden="false" outlineLevel="0" max="6" min="6" style="6" width="29.85"/>
    <col collapsed="false" customWidth="true" hidden="false" outlineLevel="0" max="7" min="7" style="6" width="7.99"/>
    <col collapsed="false" customWidth="true" hidden="false" outlineLevel="0" max="8" min="8" style="7" width="12.99"/>
    <col collapsed="false" customWidth="false" hidden="false" outlineLevel="0" max="18" min="9" style="7" width="9.14"/>
    <col collapsed="false" customWidth="true" hidden="false" outlineLevel="0" max="19" min="19" style="7" width="9.85"/>
    <col collapsed="false" customWidth="false" hidden="false" outlineLevel="0" max="257" min="20" style="7" width="9.14"/>
  </cols>
  <sheetData>
    <row r="1" s="14" customFormat="true" ht="31.5" hidden="false" customHeight="true" outlineLevel="0" collapsed="false">
      <c r="A1" s="8"/>
      <c r="B1" s="9"/>
      <c r="C1" s="10"/>
      <c r="D1" s="11"/>
      <c r="E1" s="12" t="s">
        <v>0</v>
      </c>
      <c r="F1" s="12"/>
      <c r="G1" s="13"/>
    </row>
    <row r="2" s="19" customFormat="true" ht="6" hidden="false" customHeight="true" outlineLevel="0" collapsed="false">
      <c r="A2" s="8"/>
      <c r="B2" s="9"/>
      <c r="C2" s="15"/>
      <c r="D2" s="16"/>
      <c r="E2" s="17"/>
      <c r="F2" s="18"/>
      <c r="G2" s="18"/>
    </row>
    <row r="3" s="19" customFormat="true" ht="14.25" hidden="false" customHeight="false" outlineLevel="0" collapsed="false">
      <c r="A3" s="8"/>
      <c r="B3" s="9"/>
      <c r="C3" s="15"/>
      <c r="D3" s="16"/>
      <c r="E3" s="5"/>
      <c r="F3" s="20"/>
      <c r="G3" s="20"/>
    </row>
    <row r="4" s="24" customFormat="true" ht="39" hidden="false" customHeight="false" outlineLevel="0" collapsed="false">
      <c r="A4" s="21" t="s">
        <v>1</v>
      </c>
      <c r="B4" s="22" t="s">
        <v>2</v>
      </c>
      <c r="C4" s="22" t="s">
        <v>3</v>
      </c>
      <c r="D4" s="23" t="s">
        <v>4</v>
      </c>
      <c r="E4" s="21" t="s">
        <v>5</v>
      </c>
      <c r="F4" s="21"/>
    </row>
    <row r="5" s="32" customFormat="true" ht="14.25" hidden="false" customHeight="false" outlineLevel="0" collapsed="false">
      <c r="A5" s="25" t="n">
        <v>1</v>
      </c>
      <c r="B5" s="26" t="n">
        <v>43103</v>
      </c>
      <c r="C5" s="27"/>
      <c r="D5" s="28"/>
      <c r="E5" s="29" t="s">
        <v>6</v>
      </c>
      <c r="F5" s="30"/>
      <c r="G5" s="31"/>
    </row>
    <row r="6" s="39" customFormat="true" ht="14.25" hidden="false" customHeight="false" outlineLevel="0" collapsed="false">
      <c r="A6" s="33" t="n">
        <v>2</v>
      </c>
      <c r="B6" s="34" t="n">
        <v>43103</v>
      </c>
      <c r="C6" s="35"/>
      <c r="D6" s="36"/>
      <c r="E6" s="29" t="s">
        <v>7</v>
      </c>
      <c r="F6" s="37"/>
      <c r="G6" s="38"/>
    </row>
    <row r="7" s="39" customFormat="true" ht="14.25" hidden="false" customHeight="false" outlineLevel="0" collapsed="false">
      <c r="A7" s="33"/>
      <c r="B7" s="34"/>
      <c r="C7" s="35"/>
      <c r="D7" s="36"/>
      <c r="E7" s="29" t="s">
        <v>8</v>
      </c>
      <c r="F7" s="37"/>
      <c r="G7" s="38"/>
    </row>
    <row r="8" s="39" customFormat="true" ht="14.25" hidden="false" customHeight="false" outlineLevel="0" collapsed="false">
      <c r="A8" s="33" t="n">
        <v>3</v>
      </c>
      <c r="B8" s="34" t="n">
        <v>43103</v>
      </c>
      <c r="C8" s="35"/>
      <c r="D8" s="36"/>
      <c r="E8" s="29" t="s">
        <v>9</v>
      </c>
      <c r="F8" s="37"/>
      <c r="G8" s="38"/>
    </row>
    <row r="9" s="39" customFormat="true" ht="14.25" hidden="false" customHeight="false" outlineLevel="0" collapsed="false">
      <c r="A9" s="33" t="n">
        <v>4</v>
      </c>
      <c r="B9" s="34" t="n">
        <v>43103</v>
      </c>
      <c r="C9" s="35"/>
      <c r="D9" s="36"/>
      <c r="E9" s="29" t="s">
        <v>10</v>
      </c>
      <c r="F9" s="37"/>
      <c r="G9" s="38"/>
    </row>
    <row r="10" s="39" customFormat="true" ht="14.25" hidden="false" customHeight="false" outlineLevel="0" collapsed="false">
      <c r="A10" s="33" t="n">
        <v>5</v>
      </c>
      <c r="B10" s="34" t="n">
        <v>43103</v>
      </c>
      <c r="C10" s="35"/>
      <c r="D10" s="36"/>
      <c r="E10" s="29" t="s">
        <v>11</v>
      </c>
      <c r="F10" s="37"/>
      <c r="G10" s="38"/>
    </row>
    <row r="11" s="39" customFormat="true" ht="14.25" hidden="false" customHeight="false" outlineLevel="0" collapsed="false">
      <c r="A11" s="33" t="n">
        <v>6</v>
      </c>
      <c r="B11" s="34" t="n">
        <v>43110</v>
      </c>
      <c r="C11" s="35"/>
      <c r="D11" s="36"/>
      <c r="E11" s="29" t="s">
        <v>12</v>
      </c>
      <c r="F11" s="37"/>
      <c r="G11" s="38"/>
    </row>
    <row r="12" s="39" customFormat="true" ht="14.25" hidden="false" customHeight="false" outlineLevel="0" collapsed="false">
      <c r="A12" s="33" t="n">
        <v>7</v>
      </c>
      <c r="B12" s="34" t="n">
        <v>43110</v>
      </c>
      <c r="C12" s="35"/>
      <c r="D12" s="36"/>
      <c r="E12" s="29" t="s">
        <v>13</v>
      </c>
      <c r="F12" s="37"/>
      <c r="G12" s="38"/>
    </row>
    <row r="13" s="39" customFormat="true" ht="14.25" hidden="false" customHeight="false" outlineLevel="0" collapsed="false">
      <c r="A13" s="33" t="n">
        <v>8</v>
      </c>
      <c r="B13" s="34" t="n">
        <v>43110</v>
      </c>
      <c r="C13" s="35"/>
      <c r="D13" s="36"/>
      <c r="E13" s="29" t="s">
        <v>14</v>
      </c>
      <c r="F13" s="37"/>
      <c r="G13" s="38"/>
    </row>
    <row r="14" s="39" customFormat="true" ht="14.25" hidden="false" customHeight="false" outlineLevel="0" collapsed="false">
      <c r="A14" s="33" t="n">
        <v>9</v>
      </c>
      <c r="B14" s="34" t="s">
        <v>15</v>
      </c>
      <c r="C14" s="35"/>
      <c r="D14" s="36" t="s">
        <v>16</v>
      </c>
      <c r="E14" s="29" t="s">
        <v>17</v>
      </c>
      <c r="F14" s="37" t="s">
        <v>18</v>
      </c>
      <c r="G14" s="38"/>
    </row>
    <row r="15" s="39" customFormat="true" ht="12.75" hidden="false" customHeight="true" outlineLevel="0" collapsed="false">
      <c r="A15" s="33"/>
      <c r="B15" s="34"/>
      <c r="C15" s="35"/>
      <c r="D15" s="36" t="s">
        <v>19</v>
      </c>
      <c r="E15" s="29" t="s">
        <v>20</v>
      </c>
      <c r="F15" s="37" t="s">
        <v>21</v>
      </c>
      <c r="G15" s="38"/>
    </row>
    <row r="16" s="39" customFormat="true" ht="14.25" hidden="false" customHeight="false" outlineLevel="0" collapsed="false">
      <c r="A16" s="33"/>
      <c r="B16" s="34"/>
      <c r="C16" s="35"/>
      <c r="D16" s="36" t="s">
        <v>22</v>
      </c>
      <c r="E16" s="29" t="s">
        <v>23</v>
      </c>
      <c r="F16" s="37" t="s">
        <v>24</v>
      </c>
      <c r="G16" s="38"/>
    </row>
    <row r="17" s="39" customFormat="true" ht="14.25" hidden="false" customHeight="false" outlineLevel="0" collapsed="false">
      <c r="A17" s="33"/>
      <c r="B17" s="34"/>
      <c r="C17" s="35"/>
      <c r="D17" s="36" t="s">
        <v>25</v>
      </c>
      <c r="E17" s="29" t="s">
        <v>26</v>
      </c>
      <c r="F17" s="37" t="s">
        <v>27</v>
      </c>
      <c r="G17" s="38"/>
    </row>
    <row r="18" s="39" customFormat="true" ht="14.25" hidden="false" customHeight="false" outlineLevel="0" collapsed="false">
      <c r="A18" s="33"/>
      <c r="B18" s="34"/>
      <c r="C18" s="35"/>
      <c r="D18" s="36" t="s">
        <v>28</v>
      </c>
      <c r="E18" s="29" t="s">
        <v>29</v>
      </c>
      <c r="F18" s="37" t="s">
        <v>30</v>
      </c>
      <c r="G18" s="38"/>
    </row>
    <row r="19" s="39" customFormat="true" ht="14.25" hidden="false" customHeight="false" outlineLevel="0" collapsed="false">
      <c r="A19" s="33"/>
      <c r="B19" s="34"/>
      <c r="C19" s="35"/>
      <c r="D19" s="36" t="s">
        <v>31</v>
      </c>
      <c r="E19" s="29" t="s">
        <v>32</v>
      </c>
      <c r="F19" s="37" t="s">
        <v>33</v>
      </c>
      <c r="G19" s="38"/>
    </row>
    <row r="20" s="39" customFormat="true" ht="14.25" hidden="false" customHeight="false" outlineLevel="0" collapsed="false">
      <c r="A20" s="33" t="n">
        <v>10</v>
      </c>
      <c r="B20" s="34" t="n">
        <v>43124</v>
      </c>
      <c r="C20" s="35"/>
      <c r="D20" s="36" t="s">
        <v>34</v>
      </c>
      <c r="E20" s="29" t="s">
        <v>35</v>
      </c>
      <c r="F20" s="37" t="s">
        <v>36</v>
      </c>
      <c r="G20" s="38"/>
    </row>
    <row r="21" s="39" customFormat="true" ht="12.75" hidden="false" customHeight="true" outlineLevel="0" collapsed="false">
      <c r="A21" s="33"/>
      <c r="B21" s="34"/>
      <c r="C21" s="35"/>
      <c r="D21" s="36" t="s">
        <v>37</v>
      </c>
      <c r="E21" s="29" t="s">
        <v>38</v>
      </c>
      <c r="F21" s="37" t="s">
        <v>30</v>
      </c>
      <c r="G21" s="38"/>
    </row>
    <row r="22" s="39" customFormat="true" ht="14.25" hidden="false" customHeight="false" outlineLevel="0" collapsed="false">
      <c r="A22" s="33"/>
      <c r="B22" s="34"/>
      <c r="C22" s="35"/>
      <c r="D22" s="36" t="s">
        <v>39</v>
      </c>
      <c r="E22" s="29" t="s">
        <v>40</v>
      </c>
      <c r="F22" s="37" t="s">
        <v>41</v>
      </c>
      <c r="G22" s="38"/>
    </row>
    <row r="23" s="39" customFormat="true" ht="14.25" hidden="false" customHeight="false" outlineLevel="0" collapsed="false">
      <c r="A23" s="33" t="n">
        <v>11</v>
      </c>
      <c r="B23" s="34" t="n">
        <v>43132</v>
      </c>
      <c r="C23" s="35"/>
      <c r="D23" s="36"/>
      <c r="E23" s="29" t="s">
        <v>42</v>
      </c>
      <c r="F23" s="37"/>
      <c r="G23" s="38"/>
    </row>
    <row r="24" s="39" customFormat="true" ht="14.25" hidden="false" customHeight="false" outlineLevel="0" collapsed="false">
      <c r="A24" s="33" t="n">
        <v>12</v>
      </c>
      <c r="B24" s="34" t="n">
        <v>43132</v>
      </c>
      <c r="C24" s="35"/>
      <c r="D24" s="36" t="s">
        <v>43</v>
      </c>
      <c r="E24" s="29" t="s">
        <v>44</v>
      </c>
      <c r="F24" s="37" t="s">
        <v>45</v>
      </c>
      <c r="G24" s="38"/>
    </row>
    <row r="25" s="39" customFormat="true" ht="14.25" hidden="false" customHeight="false" outlineLevel="0" collapsed="false">
      <c r="A25" s="33"/>
      <c r="B25" s="34"/>
      <c r="C25" s="35"/>
      <c r="D25" s="36" t="s">
        <v>46</v>
      </c>
      <c r="E25" s="29" t="s">
        <v>47</v>
      </c>
      <c r="F25" s="37" t="s">
        <v>48</v>
      </c>
      <c r="G25" s="38"/>
    </row>
    <row r="26" s="39" customFormat="true" ht="14.25" hidden="false" customHeight="false" outlineLevel="0" collapsed="false">
      <c r="A26" s="33"/>
      <c r="B26" s="34"/>
      <c r="C26" s="35"/>
      <c r="D26" s="36" t="s">
        <v>49</v>
      </c>
      <c r="E26" s="29" t="s">
        <v>50</v>
      </c>
      <c r="F26" s="37"/>
      <c r="G26" s="38"/>
    </row>
    <row r="27" s="39" customFormat="true" ht="14.25" hidden="false" customHeight="false" outlineLevel="0" collapsed="false">
      <c r="A27" s="33" t="n">
        <v>13</v>
      </c>
      <c r="B27" s="34" t="n">
        <v>43138</v>
      </c>
      <c r="C27" s="35"/>
      <c r="D27" s="36" t="s">
        <v>51</v>
      </c>
      <c r="E27" s="29" t="s">
        <v>52</v>
      </c>
      <c r="F27" s="37" t="s">
        <v>41</v>
      </c>
      <c r="G27" s="38"/>
      <c r="H27" s="40"/>
    </row>
    <row r="28" s="39" customFormat="true" ht="12.75" hidden="false" customHeight="true" outlineLevel="0" collapsed="false">
      <c r="A28" s="33"/>
      <c r="B28" s="34"/>
      <c r="C28" s="35"/>
      <c r="D28" s="36" t="s">
        <v>53</v>
      </c>
      <c r="E28" s="29" t="s">
        <v>54</v>
      </c>
      <c r="F28" s="37" t="s">
        <v>55</v>
      </c>
      <c r="G28" s="38"/>
    </row>
    <row r="29" s="39" customFormat="true" ht="14.25" hidden="false" customHeight="false" outlineLevel="0" collapsed="false">
      <c r="A29" s="33"/>
      <c r="B29" s="34"/>
      <c r="C29" s="35"/>
      <c r="D29" s="36" t="s">
        <v>56</v>
      </c>
      <c r="E29" s="29" t="s">
        <v>57</v>
      </c>
      <c r="F29" s="37" t="s">
        <v>58</v>
      </c>
      <c r="G29" s="38"/>
    </row>
    <row r="30" s="39" customFormat="true" ht="14.25" hidden="false" customHeight="false" outlineLevel="0" collapsed="false">
      <c r="A30" s="33"/>
      <c r="B30" s="34"/>
      <c r="C30" s="35"/>
      <c r="D30" s="36" t="s">
        <v>59</v>
      </c>
      <c r="E30" s="29" t="s">
        <v>60</v>
      </c>
      <c r="F30" s="37" t="s">
        <v>61</v>
      </c>
      <c r="G30" s="38"/>
    </row>
    <row r="31" s="39" customFormat="true" ht="14.25" hidden="false" customHeight="false" outlineLevel="0" collapsed="false">
      <c r="A31" s="33"/>
      <c r="B31" s="34"/>
      <c r="C31" s="35"/>
      <c r="D31" s="36" t="s">
        <v>62</v>
      </c>
      <c r="E31" s="29" t="s">
        <v>63</v>
      </c>
      <c r="F31" s="37" t="s">
        <v>61</v>
      </c>
      <c r="G31" s="38"/>
    </row>
    <row r="32" s="39" customFormat="true" ht="14.25" hidden="false" customHeight="false" outlineLevel="0" collapsed="false">
      <c r="A32" s="33"/>
      <c r="B32" s="34"/>
      <c r="C32" s="35"/>
      <c r="D32" s="36" t="s">
        <v>64</v>
      </c>
      <c r="E32" s="29" t="s">
        <v>65</v>
      </c>
      <c r="F32" s="37" t="s">
        <v>61</v>
      </c>
      <c r="G32" s="38"/>
    </row>
    <row r="33" s="39" customFormat="true" ht="14.25" hidden="false" customHeight="false" outlineLevel="0" collapsed="false">
      <c r="A33" s="33"/>
      <c r="B33" s="34"/>
      <c r="C33" s="35"/>
      <c r="D33" s="36" t="s">
        <v>66</v>
      </c>
      <c r="E33" s="29" t="s">
        <v>67</v>
      </c>
      <c r="F33" s="37" t="s">
        <v>30</v>
      </c>
      <c r="G33" s="38"/>
    </row>
    <row r="34" s="39" customFormat="true" ht="14.25" hidden="false" customHeight="false" outlineLevel="0" collapsed="false">
      <c r="A34" s="33" t="n">
        <v>14</v>
      </c>
      <c r="B34" s="34" t="n">
        <v>43145</v>
      </c>
      <c r="C34" s="35"/>
      <c r="D34" s="36"/>
      <c r="E34" s="29" t="s">
        <v>68</v>
      </c>
      <c r="F34" s="37"/>
      <c r="G34" s="38"/>
    </row>
    <row r="35" s="39" customFormat="true" ht="14.25" hidden="false" customHeight="false" outlineLevel="0" collapsed="false">
      <c r="A35" s="33" t="n">
        <v>15</v>
      </c>
      <c r="B35" s="34" t="n">
        <v>43145</v>
      </c>
      <c r="C35" s="35"/>
      <c r="D35" s="36"/>
      <c r="E35" s="29" t="s">
        <v>69</v>
      </c>
      <c r="F35" s="37"/>
      <c r="G35" s="38"/>
    </row>
    <row r="36" s="39" customFormat="true" ht="14.25" hidden="false" customHeight="false" outlineLevel="0" collapsed="false">
      <c r="A36" s="33" t="n">
        <v>16</v>
      </c>
      <c r="B36" s="34" t="n">
        <v>43145</v>
      </c>
      <c r="C36" s="35"/>
      <c r="D36" s="36"/>
      <c r="E36" s="29" t="s">
        <v>70</v>
      </c>
      <c r="F36" s="37"/>
      <c r="G36" s="38"/>
    </row>
    <row r="37" s="39" customFormat="true" ht="12.75" hidden="false" customHeight="true" outlineLevel="0" collapsed="false">
      <c r="A37" s="33" t="n">
        <v>17</v>
      </c>
      <c r="B37" s="34" t="n">
        <v>43152</v>
      </c>
      <c r="C37" s="35"/>
      <c r="D37" s="36" t="s">
        <v>71</v>
      </c>
      <c r="E37" s="29" t="s">
        <v>72</v>
      </c>
      <c r="F37" s="37" t="s">
        <v>30</v>
      </c>
      <c r="G37" s="38"/>
    </row>
    <row r="38" s="39" customFormat="true" ht="14.25" hidden="false" customHeight="false" outlineLevel="0" collapsed="false">
      <c r="A38" s="33"/>
      <c r="B38" s="34"/>
      <c r="C38" s="35"/>
      <c r="D38" s="36" t="s">
        <v>73</v>
      </c>
      <c r="E38" s="29" t="s">
        <v>74</v>
      </c>
      <c r="F38" s="37" t="s">
        <v>75</v>
      </c>
      <c r="G38" s="38"/>
    </row>
    <row r="39" s="39" customFormat="true" ht="14.25" hidden="false" customHeight="false" outlineLevel="0" collapsed="false">
      <c r="A39" s="33"/>
      <c r="B39" s="34"/>
      <c r="C39" s="35"/>
      <c r="D39" s="36" t="s">
        <v>76</v>
      </c>
      <c r="E39" s="29" t="s">
        <v>77</v>
      </c>
      <c r="F39" s="37" t="s">
        <v>78</v>
      </c>
      <c r="G39" s="38"/>
    </row>
    <row r="40" s="39" customFormat="true" ht="14.25" hidden="false" customHeight="false" outlineLevel="0" collapsed="false">
      <c r="A40" s="33"/>
      <c r="B40" s="34"/>
      <c r="C40" s="35"/>
      <c r="D40" s="36" t="s">
        <v>79</v>
      </c>
      <c r="E40" s="29" t="s">
        <v>80</v>
      </c>
      <c r="F40" s="37" t="s">
        <v>36</v>
      </c>
      <c r="G40" s="38"/>
    </row>
    <row r="41" s="39" customFormat="true" ht="14.25" hidden="false" customHeight="false" outlineLevel="0" collapsed="false">
      <c r="A41" s="33"/>
      <c r="B41" s="34"/>
      <c r="C41" s="35"/>
      <c r="D41" s="36" t="s">
        <v>81</v>
      </c>
      <c r="E41" s="29" t="s">
        <v>82</v>
      </c>
      <c r="F41" s="37" t="s">
        <v>83</v>
      </c>
      <c r="G41" s="38"/>
    </row>
    <row r="42" s="39" customFormat="true" ht="14.25" hidden="false" customHeight="false" outlineLevel="0" collapsed="false">
      <c r="A42" s="33"/>
      <c r="B42" s="34"/>
      <c r="C42" s="35"/>
      <c r="D42" s="36" t="s">
        <v>84</v>
      </c>
      <c r="E42" s="29" t="s">
        <v>85</v>
      </c>
      <c r="F42" s="37" t="s">
        <v>86</v>
      </c>
      <c r="G42" s="38"/>
    </row>
    <row r="43" s="39" customFormat="true" ht="14.25" hidden="false" customHeight="false" outlineLevel="0" collapsed="false">
      <c r="A43" s="33" t="n">
        <v>18</v>
      </c>
      <c r="B43" s="34" t="n">
        <v>43159</v>
      </c>
      <c r="C43" s="35"/>
      <c r="D43" s="36" t="s">
        <v>87</v>
      </c>
      <c r="E43" s="29" t="s">
        <v>88</v>
      </c>
      <c r="F43" s="37" t="s">
        <v>89</v>
      </c>
      <c r="G43" s="38"/>
    </row>
    <row r="44" s="39" customFormat="true" ht="14.25" hidden="false" customHeight="false" outlineLevel="0" collapsed="false">
      <c r="A44" s="33"/>
      <c r="B44" s="34"/>
      <c r="C44" s="35"/>
      <c r="D44" s="36" t="s">
        <v>90</v>
      </c>
      <c r="E44" s="29" t="s">
        <v>91</v>
      </c>
      <c r="F44" s="37" t="s">
        <v>83</v>
      </c>
      <c r="G44" s="38"/>
    </row>
    <row r="45" s="39" customFormat="true" ht="14.25" hidden="false" customHeight="false" outlineLevel="0" collapsed="false">
      <c r="A45" s="33"/>
      <c r="B45" s="34"/>
      <c r="C45" s="35"/>
      <c r="D45" s="36" t="s">
        <v>92</v>
      </c>
      <c r="E45" s="29" t="s">
        <v>93</v>
      </c>
      <c r="F45" s="37" t="s">
        <v>94</v>
      </c>
      <c r="G45" s="38"/>
    </row>
    <row r="46" s="39" customFormat="true" ht="14.25" hidden="false" customHeight="false" outlineLevel="0" collapsed="false">
      <c r="A46" s="33" t="n">
        <v>19</v>
      </c>
      <c r="B46" s="34" t="n">
        <v>43166</v>
      </c>
      <c r="C46" s="35"/>
      <c r="D46" s="36" t="s">
        <v>95</v>
      </c>
      <c r="E46" s="29" t="s">
        <v>96</v>
      </c>
      <c r="F46" s="37" t="s">
        <v>97</v>
      </c>
      <c r="G46" s="38"/>
    </row>
    <row r="47" s="39" customFormat="true" ht="14.25" hidden="false" customHeight="false" outlineLevel="0" collapsed="false">
      <c r="A47" s="33"/>
      <c r="B47" s="34"/>
      <c r="C47" s="35"/>
      <c r="D47" s="36" t="s">
        <v>98</v>
      </c>
      <c r="E47" s="29" t="s">
        <v>99</v>
      </c>
      <c r="F47" s="37" t="s">
        <v>100</v>
      </c>
      <c r="G47" s="38"/>
    </row>
    <row r="48" s="39" customFormat="true" ht="14.25" hidden="false" customHeight="false" outlineLevel="0" collapsed="false">
      <c r="A48" s="33"/>
      <c r="B48" s="34"/>
      <c r="C48" s="35"/>
      <c r="D48" s="36" t="s">
        <v>101</v>
      </c>
      <c r="E48" s="29" t="s">
        <v>102</v>
      </c>
      <c r="F48" s="37" t="s">
        <v>103</v>
      </c>
      <c r="G48" s="38"/>
    </row>
    <row r="49" s="39" customFormat="true" ht="12.75" hidden="false" customHeight="true" outlineLevel="0" collapsed="false">
      <c r="A49" s="33"/>
      <c r="B49" s="34"/>
      <c r="C49" s="35"/>
      <c r="D49" s="36" t="s">
        <v>104</v>
      </c>
      <c r="E49" s="29" t="s">
        <v>105</v>
      </c>
      <c r="F49" s="37" t="s">
        <v>106</v>
      </c>
      <c r="G49" s="38"/>
    </row>
    <row r="50" s="39" customFormat="true" ht="14.25" hidden="false" customHeight="false" outlineLevel="0" collapsed="false">
      <c r="A50" s="33" t="n">
        <v>20</v>
      </c>
      <c r="B50" s="34" t="n">
        <v>43173</v>
      </c>
      <c r="C50" s="35"/>
      <c r="D50" s="36" t="s">
        <v>107</v>
      </c>
      <c r="E50" s="29" t="s">
        <v>108</v>
      </c>
      <c r="F50" s="37" t="s">
        <v>109</v>
      </c>
      <c r="G50" s="38"/>
    </row>
    <row r="51" s="39" customFormat="true" ht="12.75" hidden="false" customHeight="true" outlineLevel="0" collapsed="false">
      <c r="A51" s="33"/>
      <c r="B51" s="34"/>
      <c r="C51" s="35"/>
      <c r="D51" s="36" t="s">
        <v>110</v>
      </c>
      <c r="E51" s="29" t="s">
        <v>111</v>
      </c>
      <c r="F51" s="37" t="s">
        <v>36</v>
      </c>
      <c r="G51" s="38"/>
    </row>
    <row r="52" s="39" customFormat="true" ht="14.25" hidden="false" customHeight="false" outlineLevel="0" collapsed="false">
      <c r="A52" s="33"/>
      <c r="B52" s="34"/>
      <c r="C52" s="35"/>
      <c r="D52" s="36" t="s">
        <v>112</v>
      </c>
      <c r="E52" s="29" t="s">
        <v>113</v>
      </c>
      <c r="F52" s="37" t="s">
        <v>114</v>
      </c>
      <c r="G52" s="38" t="s">
        <v>115</v>
      </c>
    </row>
    <row r="53" s="39" customFormat="true" ht="14.25" hidden="false" customHeight="false" outlineLevel="0" collapsed="false">
      <c r="A53" s="33"/>
      <c r="B53" s="34"/>
      <c r="C53" s="35"/>
      <c r="D53" s="36" t="s">
        <v>116</v>
      </c>
      <c r="E53" s="29" t="s">
        <v>117</v>
      </c>
      <c r="F53" s="37" t="s">
        <v>83</v>
      </c>
      <c r="G53" s="38"/>
    </row>
    <row r="54" s="39" customFormat="true" ht="14.25" hidden="false" customHeight="false" outlineLevel="0" collapsed="false">
      <c r="A54" s="33"/>
      <c r="B54" s="34"/>
      <c r="C54" s="35"/>
      <c r="D54" s="36" t="s">
        <v>118</v>
      </c>
      <c r="E54" s="29" t="s">
        <v>119</v>
      </c>
      <c r="F54" s="37" t="s">
        <v>120</v>
      </c>
      <c r="G54" s="38"/>
    </row>
    <row r="55" s="39" customFormat="true" ht="14.25" hidden="false" customHeight="false" outlineLevel="0" collapsed="false">
      <c r="A55" s="33"/>
      <c r="B55" s="34"/>
      <c r="C55" s="35"/>
      <c r="D55" s="36" t="s">
        <v>121</v>
      </c>
      <c r="E55" s="29" t="s">
        <v>122</v>
      </c>
      <c r="F55" s="37"/>
      <c r="G55" s="38"/>
    </row>
    <row r="56" s="39" customFormat="true" ht="14.25" hidden="false" customHeight="false" outlineLevel="0" collapsed="false">
      <c r="A56" s="33"/>
      <c r="B56" s="34"/>
      <c r="C56" s="35"/>
      <c r="D56" s="36" t="s">
        <v>123</v>
      </c>
      <c r="E56" s="29" t="s">
        <v>124</v>
      </c>
      <c r="F56" s="37" t="s">
        <v>125</v>
      </c>
      <c r="G56" s="38"/>
    </row>
    <row r="57" s="39" customFormat="true" ht="12.75" hidden="false" customHeight="true" outlineLevel="0" collapsed="false">
      <c r="A57" s="33" t="n">
        <v>21</v>
      </c>
      <c r="B57" s="34" t="n">
        <v>43180</v>
      </c>
      <c r="C57" s="35"/>
      <c r="D57" s="36" t="s">
        <v>126</v>
      </c>
      <c r="E57" s="29" t="s">
        <v>127</v>
      </c>
      <c r="F57" s="37" t="s">
        <v>30</v>
      </c>
      <c r="G57" s="38"/>
    </row>
    <row r="58" s="39" customFormat="true" ht="14.25" hidden="false" customHeight="false" outlineLevel="0" collapsed="false">
      <c r="A58" s="33"/>
      <c r="B58" s="34"/>
      <c r="C58" s="35"/>
      <c r="D58" s="36" t="s">
        <v>128</v>
      </c>
      <c r="E58" s="29" t="s">
        <v>129</v>
      </c>
      <c r="F58" s="37" t="s">
        <v>30</v>
      </c>
      <c r="G58" s="38"/>
    </row>
    <row r="59" s="39" customFormat="true" ht="14.25" hidden="false" customHeight="false" outlineLevel="0" collapsed="false">
      <c r="A59" s="33"/>
      <c r="B59" s="34"/>
      <c r="C59" s="35"/>
      <c r="D59" s="36" t="s">
        <v>130</v>
      </c>
      <c r="E59" s="29" t="s">
        <v>131</v>
      </c>
      <c r="F59" s="37" t="s">
        <v>132</v>
      </c>
      <c r="G59" s="38"/>
    </row>
    <row r="60" s="39" customFormat="true" ht="14.25" hidden="false" customHeight="false" outlineLevel="0" collapsed="false">
      <c r="A60" s="33"/>
      <c r="B60" s="34"/>
      <c r="C60" s="35"/>
      <c r="D60" s="36" t="s">
        <v>133</v>
      </c>
      <c r="E60" s="29" t="s">
        <v>134</v>
      </c>
      <c r="F60" s="37" t="s">
        <v>135</v>
      </c>
      <c r="G60" s="38"/>
    </row>
    <row r="61" s="39" customFormat="true" ht="14.25" hidden="false" customHeight="false" outlineLevel="0" collapsed="false">
      <c r="A61" s="33"/>
      <c r="B61" s="34"/>
      <c r="C61" s="35"/>
      <c r="D61" s="36" t="s">
        <v>136</v>
      </c>
      <c r="E61" s="29" t="s">
        <v>137</v>
      </c>
      <c r="F61" s="37" t="s">
        <v>138</v>
      </c>
      <c r="G61" s="38"/>
    </row>
    <row r="62" s="39" customFormat="true" ht="14.25" hidden="false" customHeight="false" outlineLevel="0" collapsed="false">
      <c r="A62" s="33" t="n">
        <v>22</v>
      </c>
      <c r="B62" s="34" t="n">
        <v>43180</v>
      </c>
      <c r="C62" s="35"/>
      <c r="D62" s="36"/>
      <c r="E62" s="29" t="s">
        <v>139</v>
      </c>
      <c r="F62" s="37" t="s">
        <v>140</v>
      </c>
      <c r="G62" s="38"/>
    </row>
    <row r="63" s="39" customFormat="true" ht="14.25" hidden="false" customHeight="false" outlineLevel="0" collapsed="false">
      <c r="A63" s="33" t="n">
        <v>23</v>
      </c>
      <c r="B63" s="34" t="n">
        <v>43187</v>
      </c>
      <c r="C63" s="35"/>
      <c r="D63" s="36"/>
      <c r="E63" s="29" t="s">
        <v>141</v>
      </c>
      <c r="F63" s="37"/>
      <c r="G63" s="38"/>
    </row>
    <row r="64" s="42" customFormat="true" ht="12.75" hidden="false" customHeight="true" outlineLevel="0" collapsed="false">
      <c r="A64" s="33" t="n">
        <v>24</v>
      </c>
      <c r="B64" s="34" t="n">
        <v>43194</v>
      </c>
      <c r="C64" s="35"/>
      <c r="D64" s="36" t="s">
        <v>142</v>
      </c>
      <c r="E64" s="30" t="s">
        <v>143</v>
      </c>
      <c r="F64" s="37" t="s">
        <v>144</v>
      </c>
      <c r="G64" s="38"/>
      <c r="H64" s="41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s="42" customFormat="true" ht="12.75" hidden="false" customHeight="true" outlineLevel="0" collapsed="false">
      <c r="A65" s="33"/>
      <c r="B65" s="34"/>
      <c r="C65" s="35"/>
      <c r="D65" s="36" t="s">
        <v>145</v>
      </c>
      <c r="E65" s="30" t="s">
        <v>20</v>
      </c>
      <c r="F65" s="37" t="s">
        <v>21</v>
      </c>
      <c r="G65" s="38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s="42" customFormat="true" ht="12.75" hidden="false" customHeight="true" outlineLevel="0" collapsed="false">
      <c r="A66" s="33"/>
      <c r="B66" s="34"/>
      <c r="C66" s="35"/>
      <c r="D66" s="36" t="s">
        <v>146</v>
      </c>
      <c r="E66" s="30" t="s">
        <v>147</v>
      </c>
      <c r="F66" s="37" t="s">
        <v>148</v>
      </c>
      <c r="G66" s="38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</row>
    <row r="67" s="42" customFormat="true" ht="12.75" hidden="false" customHeight="true" outlineLevel="0" collapsed="false">
      <c r="A67" s="33"/>
      <c r="B67" s="34"/>
      <c r="C67" s="35"/>
      <c r="D67" s="36" t="s">
        <v>149</v>
      </c>
      <c r="E67" s="30" t="s">
        <v>150</v>
      </c>
      <c r="F67" s="37" t="s">
        <v>151</v>
      </c>
      <c r="G67" s="38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s="42" customFormat="true" ht="12.75" hidden="false" customHeight="true" outlineLevel="0" collapsed="false">
      <c r="A68" s="33" t="n">
        <v>25</v>
      </c>
      <c r="B68" s="34" t="n">
        <v>43201</v>
      </c>
      <c r="C68" s="35"/>
      <c r="D68" s="36" t="s">
        <v>152</v>
      </c>
      <c r="E68" s="30" t="s">
        <v>153</v>
      </c>
      <c r="F68" s="37" t="s">
        <v>30</v>
      </c>
      <c r="G68" s="38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s="42" customFormat="true" ht="12.75" hidden="false" customHeight="true" outlineLevel="0" collapsed="false">
      <c r="A69" s="33"/>
      <c r="B69" s="34"/>
      <c r="C69" s="35"/>
      <c r="D69" s="36" t="s">
        <v>154</v>
      </c>
      <c r="E69" s="30" t="s">
        <v>155</v>
      </c>
      <c r="F69" s="37" t="s">
        <v>156</v>
      </c>
      <c r="G69" s="38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</row>
    <row r="70" s="39" customFormat="true" ht="14.25" hidden="false" customHeight="false" outlineLevel="0" collapsed="false">
      <c r="A70" s="33"/>
      <c r="B70" s="34"/>
      <c r="C70" s="35"/>
      <c r="D70" s="36" t="s">
        <v>157</v>
      </c>
      <c r="E70" s="29" t="s">
        <v>158</v>
      </c>
      <c r="F70" s="37" t="s">
        <v>55</v>
      </c>
      <c r="G70" s="38"/>
    </row>
    <row r="71" s="42" customFormat="true" ht="12.75" hidden="false" customHeight="true" outlineLevel="0" collapsed="false">
      <c r="A71" s="33"/>
      <c r="B71" s="34"/>
      <c r="C71" s="35"/>
      <c r="D71" s="36" t="s">
        <v>159</v>
      </c>
      <c r="E71" s="30" t="s">
        <v>160</v>
      </c>
      <c r="F71" s="37" t="s">
        <v>161</v>
      </c>
      <c r="G71" s="38"/>
      <c r="H71" s="41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</row>
    <row r="72" s="42" customFormat="true" ht="12.75" hidden="false" customHeight="true" outlineLevel="0" collapsed="false">
      <c r="A72" s="33"/>
      <c r="B72" s="34"/>
      <c r="C72" s="35"/>
      <c r="D72" s="36" t="s">
        <v>162</v>
      </c>
      <c r="E72" s="30" t="s">
        <v>163</v>
      </c>
      <c r="F72" s="37" t="s">
        <v>30</v>
      </c>
      <c r="G72" s="38"/>
      <c r="H72" s="41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s="42" customFormat="true" ht="12.75" hidden="false" customHeight="true" outlineLevel="0" collapsed="false">
      <c r="A73" s="33" t="n">
        <v>26</v>
      </c>
      <c r="B73" s="34" t="n">
        <v>43208</v>
      </c>
      <c r="C73" s="35"/>
      <c r="D73" s="36"/>
      <c r="E73" s="30" t="s">
        <v>164</v>
      </c>
      <c r="F73" s="37"/>
      <c r="G73" s="38"/>
      <c r="H73" s="41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s="42" customFormat="true" ht="12.75" hidden="false" customHeight="true" outlineLevel="0" collapsed="false">
      <c r="A74" s="33" t="n">
        <v>27</v>
      </c>
      <c r="B74" s="34" t="n">
        <v>43208</v>
      </c>
      <c r="C74" s="35"/>
      <c r="D74" s="36"/>
      <c r="E74" s="30" t="s">
        <v>165</v>
      </c>
      <c r="F74" s="37"/>
      <c r="G74" s="38"/>
      <c r="H74" s="41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</row>
    <row r="75" s="42" customFormat="true" ht="12.75" hidden="false" customHeight="true" outlineLevel="0" collapsed="false">
      <c r="A75" s="33" t="n">
        <v>28</v>
      </c>
      <c r="B75" s="34" t="n">
        <v>43208</v>
      </c>
      <c r="C75" s="35"/>
      <c r="D75" s="36" t="s">
        <v>166</v>
      </c>
      <c r="E75" s="30" t="s">
        <v>167</v>
      </c>
      <c r="F75" s="37" t="s">
        <v>168</v>
      </c>
      <c r="G75" s="38"/>
      <c r="H75" s="41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s="42" customFormat="true" ht="12.75" hidden="false" customHeight="true" outlineLevel="0" collapsed="false">
      <c r="A76" s="33"/>
      <c r="B76" s="34"/>
      <c r="C76" s="35"/>
      <c r="D76" s="36" t="s">
        <v>169</v>
      </c>
      <c r="E76" s="30" t="s">
        <v>170</v>
      </c>
      <c r="F76" s="37"/>
      <c r="G76" s="38"/>
      <c r="H76" s="41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</row>
    <row r="77" s="42" customFormat="true" ht="12.75" hidden="false" customHeight="true" outlineLevel="0" collapsed="false">
      <c r="A77" s="33"/>
      <c r="B77" s="34"/>
      <c r="C77" s="35"/>
      <c r="D77" s="36" t="s">
        <v>171</v>
      </c>
      <c r="E77" s="30" t="s">
        <v>172</v>
      </c>
      <c r="F77" s="37" t="s">
        <v>173</v>
      </c>
      <c r="G77" s="38"/>
      <c r="H77" s="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</row>
    <row r="78" s="42" customFormat="true" ht="12.75" hidden="false" customHeight="true" outlineLevel="0" collapsed="false">
      <c r="A78" s="33" t="n">
        <v>29</v>
      </c>
      <c r="B78" s="34" t="n">
        <v>43208</v>
      </c>
      <c r="C78" s="35"/>
      <c r="D78" s="36"/>
      <c r="E78" s="30" t="s">
        <v>174</v>
      </c>
      <c r="F78" s="37" t="s">
        <v>175</v>
      </c>
      <c r="G78" s="38"/>
      <c r="H78" s="41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s="42" customFormat="true" ht="12.75" hidden="false" customHeight="true" outlineLevel="0" collapsed="false">
      <c r="A79" s="33" t="n">
        <v>30</v>
      </c>
      <c r="B79" s="34" t="n">
        <v>43216</v>
      </c>
      <c r="C79" s="35"/>
      <c r="D79" s="36" t="s">
        <v>176</v>
      </c>
      <c r="E79" s="30" t="s">
        <v>177</v>
      </c>
      <c r="F79" s="37" t="s">
        <v>83</v>
      </c>
      <c r="G79" s="38"/>
      <c r="H79" s="41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s="42" customFormat="true" ht="12.75" hidden="false" customHeight="true" outlineLevel="0" collapsed="false">
      <c r="A80" s="33"/>
      <c r="B80" s="34"/>
      <c r="C80" s="35"/>
      <c r="D80" s="36" t="s">
        <v>178</v>
      </c>
      <c r="E80" s="30" t="s">
        <v>20</v>
      </c>
      <c r="F80" s="37" t="s">
        <v>179</v>
      </c>
      <c r="G80" s="38"/>
      <c r="H80" s="41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</row>
    <row r="81" s="42" customFormat="true" ht="12.75" hidden="false" customHeight="true" outlineLevel="0" collapsed="false">
      <c r="A81" s="33"/>
      <c r="B81" s="34"/>
      <c r="C81" s="35"/>
      <c r="D81" s="36" t="s">
        <v>180</v>
      </c>
      <c r="E81" s="30" t="s">
        <v>181</v>
      </c>
      <c r="F81" s="37" t="s">
        <v>30</v>
      </c>
      <c r="G81" s="38"/>
      <c r="H81" s="41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s="42" customFormat="true" ht="12.75" hidden="false" customHeight="true" outlineLevel="0" collapsed="false">
      <c r="A82" s="33"/>
      <c r="B82" s="34"/>
      <c r="C82" s="35"/>
      <c r="D82" s="36" t="s">
        <v>182</v>
      </c>
      <c r="E82" s="30" t="s">
        <v>183</v>
      </c>
      <c r="F82" s="37" t="s">
        <v>184</v>
      </c>
      <c r="G82" s="38"/>
      <c r="H82" s="41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</row>
    <row r="83" s="42" customFormat="true" ht="12.75" hidden="false" customHeight="true" outlineLevel="0" collapsed="false">
      <c r="A83" s="33"/>
      <c r="B83" s="34"/>
      <c r="C83" s="35"/>
      <c r="D83" s="36" t="s">
        <v>185</v>
      </c>
      <c r="E83" s="30" t="s">
        <v>186</v>
      </c>
      <c r="F83" s="37"/>
      <c r="G83" s="38"/>
      <c r="H83" s="41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s="42" customFormat="true" ht="12.75" hidden="false" customHeight="true" outlineLevel="0" collapsed="false">
      <c r="A84" s="33" t="n">
        <v>31</v>
      </c>
      <c r="B84" s="34" t="n">
        <v>43216</v>
      </c>
      <c r="C84" s="35"/>
      <c r="D84" s="36"/>
      <c r="E84" s="30" t="s">
        <v>187</v>
      </c>
      <c r="F84" s="37"/>
      <c r="G84" s="38"/>
      <c r="H84" s="41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</row>
    <row r="85" s="42" customFormat="true" ht="12.75" hidden="false" customHeight="true" outlineLevel="0" collapsed="false">
      <c r="A85" s="33" t="n">
        <v>32</v>
      </c>
      <c r="B85" s="34" t="n">
        <v>43222</v>
      </c>
      <c r="C85" s="35"/>
      <c r="D85" s="36" t="s">
        <v>188</v>
      </c>
      <c r="E85" s="30" t="s">
        <v>177</v>
      </c>
      <c r="F85" s="37" t="s">
        <v>83</v>
      </c>
      <c r="G85" s="38"/>
      <c r="H85" s="41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s="42" customFormat="true" ht="12.75" hidden="false" customHeight="true" outlineLevel="0" collapsed="false">
      <c r="A86" s="33"/>
      <c r="B86" s="34"/>
      <c r="C86" s="35"/>
      <c r="D86" s="36" t="s">
        <v>189</v>
      </c>
      <c r="E86" s="30" t="s">
        <v>190</v>
      </c>
      <c r="F86" s="37" t="s">
        <v>191</v>
      </c>
      <c r="G86" s="38"/>
      <c r="H86" s="41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</row>
    <row r="87" s="42" customFormat="true" ht="12.75" hidden="false" customHeight="true" outlineLevel="0" collapsed="false">
      <c r="A87" s="33"/>
      <c r="B87" s="34"/>
      <c r="C87" s="35"/>
      <c r="D87" s="36" t="s">
        <v>192</v>
      </c>
      <c r="E87" s="30" t="s">
        <v>193</v>
      </c>
      <c r="F87" s="37" t="s">
        <v>194</v>
      </c>
      <c r="G87" s="38"/>
      <c r="H87" s="41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s="42" customFormat="true" ht="12.75" hidden="false" customHeight="true" outlineLevel="0" collapsed="false">
      <c r="A88" s="33"/>
      <c r="B88" s="34"/>
      <c r="C88" s="35"/>
      <c r="D88" s="36" t="s">
        <v>195</v>
      </c>
      <c r="E88" s="30" t="s">
        <v>196</v>
      </c>
      <c r="F88" s="37" t="s">
        <v>197</v>
      </c>
      <c r="G88" s="38"/>
      <c r="H88" s="41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s="42" customFormat="true" ht="12.75" hidden="false" customHeight="true" outlineLevel="0" collapsed="false">
      <c r="A89" s="33" t="n">
        <v>33</v>
      </c>
      <c r="B89" s="34" t="n">
        <v>43229</v>
      </c>
      <c r="C89" s="35"/>
      <c r="D89" s="36" t="s">
        <v>198</v>
      </c>
      <c r="E89" s="30" t="s">
        <v>199</v>
      </c>
      <c r="F89" s="37" t="s">
        <v>200</v>
      </c>
      <c r="G89" s="38"/>
      <c r="H89" s="41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</row>
    <row r="90" s="42" customFormat="true" ht="12.75" hidden="false" customHeight="true" outlineLevel="0" collapsed="false">
      <c r="A90" s="33"/>
      <c r="B90" s="34"/>
      <c r="C90" s="35"/>
      <c r="D90" s="36" t="s">
        <v>201</v>
      </c>
      <c r="E90" s="30" t="s">
        <v>202</v>
      </c>
      <c r="F90" s="37" t="s">
        <v>203</v>
      </c>
      <c r="G90" s="38"/>
      <c r="H90" s="41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</row>
    <row r="91" s="42" customFormat="true" ht="12.75" hidden="false" customHeight="true" outlineLevel="0" collapsed="false">
      <c r="A91" s="33"/>
      <c r="B91" s="34"/>
      <c r="C91" s="35"/>
      <c r="D91" s="36" t="s">
        <v>204</v>
      </c>
      <c r="E91" s="30" t="s">
        <v>205</v>
      </c>
      <c r="F91" s="37" t="s">
        <v>206</v>
      </c>
      <c r="G91" s="38"/>
      <c r="H91" s="41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s="42" customFormat="true" ht="12.75" hidden="false" customHeight="true" outlineLevel="0" collapsed="false">
      <c r="A92" s="33"/>
      <c r="B92" s="34"/>
      <c r="C92" s="35"/>
      <c r="D92" s="36" t="s">
        <v>207</v>
      </c>
      <c r="E92" s="30" t="s">
        <v>208</v>
      </c>
      <c r="F92" s="37" t="s">
        <v>209</v>
      </c>
      <c r="G92" s="38"/>
      <c r="H92" s="41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</row>
    <row r="93" s="42" customFormat="true" ht="12.75" hidden="false" customHeight="true" outlineLevel="0" collapsed="false">
      <c r="A93" s="33"/>
      <c r="B93" s="34"/>
      <c r="C93" s="35"/>
      <c r="D93" s="36" t="s">
        <v>210</v>
      </c>
      <c r="E93" s="30" t="s">
        <v>211</v>
      </c>
      <c r="F93" s="37" t="s">
        <v>212</v>
      </c>
      <c r="G93" s="38"/>
      <c r="H93" s="41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s="42" customFormat="true" ht="12.75" hidden="false" customHeight="true" outlineLevel="0" collapsed="false">
      <c r="A94" s="33"/>
      <c r="B94" s="34"/>
      <c r="C94" s="35"/>
      <c r="D94" s="36" t="s">
        <v>213</v>
      </c>
      <c r="E94" s="30" t="s">
        <v>214</v>
      </c>
      <c r="F94" s="37" t="s">
        <v>215</v>
      </c>
      <c r="G94" s="38"/>
      <c r="H94" s="41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</row>
    <row r="95" s="42" customFormat="true" ht="12.75" hidden="false" customHeight="true" outlineLevel="0" collapsed="false">
      <c r="A95" s="33"/>
      <c r="B95" s="34"/>
      <c r="C95" s="35"/>
      <c r="D95" s="36" t="s">
        <v>216</v>
      </c>
      <c r="E95" s="30" t="s">
        <v>217</v>
      </c>
      <c r="F95" s="37" t="s">
        <v>30</v>
      </c>
      <c r="G95" s="38"/>
      <c r="H95" s="41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s="42" customFormat="true" ht="12.75" hidden="false" customHeight="true" outlineLevel="0" collapsed="false">
      <c r="A96" s="33" t="n">
        <v>34</v>
      </c>
      <c r="B96" s="34" t="n">
        <v>39584</v>
      </c>
      <c r="C96" s="35"/>
      <c r="D96" s="36" t="s">
        <v>218</v>
      </c>
      <c r="E96" s="30" t="s">
        <v>219</v>
      </c>
      <c r="F96" s="37" t="s">
        <v>220</v>
      </c>
      <c r="G96" s="38"/>
      <c r="H96" s="41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</row>
    <row r="97" s="42" customFormat="true" ht="12.75" hidden="false" customHeight="true" outlineLevel="0" collapsed="false">
      <c r="A97" s="33"/>
      <c r="B97" s="34"/>
      <c r="C97" s="35"/>
      <c r="D97" s="36" t="s">
        <v>221</v>
      </c>
      <c r="E97" s="30" t="s">
        <v>222</v>
      </c>
      <c r="F97" s="37" t="s">
        <v>223</v>
      </c>
      <c r="G97" s="38"/>
      <c r="H97" s="41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s="42" customFormat="true" ht="12.75" hidden="false" customHeight="true" outlineLevel="0" collapsed="false">
      <c r="A98" s="33"/>
      <c r="B98" s="34"/>
      <c r="C98" s="35"/>
      <c r="D98" s="36" t="s">
        <v>224</v>
      </c>
      <c r="E98" s="30" t="s">
        <v>225</v>
      </c>
      <c r="F98" s="37" t="s">
        <v>226</v>
      </c>
      <c r="G98" s="38"/>
      <c r="H98" s="41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</row>
    <row r="99" s="42" customFormat="true" ht="12.75" hidden="false" customHeight="true" outlineLevel="0" collapsed="false">
      <c r="A99" s="33"/>
      <c r="B99" s="34"/>
      <c r="C99" s="35"/>
      <c r="D99" s="36" t="s">
        <v>227</v>
      </c>
      <c r="E99" s="30" t="s">
        <v>228</v>
      </c>
      <c r="F99" s="37" t="s">
        <v>229</v>
      </c>
      <c r="G99" s="38"/>
      <c r="H99" s="41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s="42" customFormat="true" ht="12.75" hidden="false" customHeight="true" outlineLevel="0" collapsed="false">
      <c r="A100" s="33"/>
      <c r="B100" s="34"/>
      <c r="C100" s="35"/>
      <c r="D100" s="36" t="s">
        <v>230</v>
      </c>
      <c r="E100" s="30" t="s">
        <v>231</v>
      </c>
      <c r="F100" s="37" t="s">
        <v>232</v>
      </c>
      <c r="G100" s="38"/>
      <c r="H100" s="41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</row>
    <row r="101" s="42" customFormat="true" ht="12.75" hidden="false" customHeight="true" outlineLevel="0" collapsed="false">
      <c r="A101" s="33"/>
      <c r="B101" s="34"/>
      <c r="C101" s="35"/>
      <c r="D101" s="36" t="s">
        <v>233</v>
      </c>
      <c r="E101" s="30" t="s">
        <v>20</v>
      </c>
      <c r="F101" s="37" t="s">
        <v>179</v>
      </c>
      <c r="G101" s="38"/>
      <c r="H101" s="41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s="42" customFormat="true" ht="12.75" hidden="false" customHeight="true" outlineLevel="0" collapsed="false">
      <c r="A102" s="33"/>
      <c r="B102" s="34"/>
      <c r="C102" s="35"/>
      <c r="D102" s="36" t="s">
        <v>234</v>
      </c>
      <c r="E102" s="30" t="s">
        <v>235</v>
      </c>
      <c r="F102" s="37" t="s">
        <v>236</v>
      </c>
      <c r="G102" s="38"/>
      <c r="H102" s="41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</row>
    <row r="103" s="42" customFormat="true" ht="12.75" hidden="false" customHeight="true" outlineLevel="0" collapsed="false">
      <c r="A103" s="33"/>
      <c r="B103" s="34"/>
      <c r="C103" s="35"/>
      <c r="D103" s="36" t="s">
        <v>237</v>
      </c>
      <c r="E103" s="30" t="s">
        <v>238</v>
      </c>
      <c r="F103" s="37" t="s">
        <v>239</v>
      </c>
      <c r="G103" s="38"/>
      <c r="H103" s="41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s="42" customFormat="true" ht="12.75" hidden="false" customHeight="true" outlineLevel="0" collapsed="false">
      <c r="A104" s="33" t="n">
        <v>35</v>
      </c>
      <c r="B104" s="34" t="n">
        <v>43243</v>
      </c>
      <c r="C104" s="35"/>
      <c r="D104" s="36" t="s">
        <v>240</v>
      </c>
      <c r="E104" s="30" t="s">
        <v>241</v>
      </c>
      <c r="F104" s="37" t="s">
        <v>242</v>
      </c>
      <c r="G104" s="38"/>
      <c r="H104" s="41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</row>
    <row r="105" s="42" customFormat="true" ht="12.75" hidden="false" customHeight="true" outlineLevel="0" collapsed="false">
      <c r="A105" s="33"/>
      <c r="B105" s="34"/>
      <c r="C105" s="35"/>
      <c r="D105" s="36" t="s">
        <v>243</v>
      </c>
      <c r="E105" s="30" t="s">
        <v>244</v>
      </c>
      <c r="F105" s="37" t="s">
        <v>30</v>
      </c>
      <c r="G105" s="38"/>
      <c r="H105" s="41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s="42" customFormat="true" ht="12.75" hidden="false" customHeight="true" outlineLevel="0" collapsed="false">
      <c r="A106" s="33"/>
      <c r="B106" s="34"/>
      <c r="C106" s="35"/>
      <c r="D106" s="36" t="s">
        <v>245</v>
      </c>
      <c r="E106" s="30" t="s">
        <v>246</v>
      </c>
      <c r="F106" s="37" t="s">
        <v>247</v>
      </c>
      <c r="G106" s="38"/>
      <c r="H106" s="41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</row>
    <row r="107" s="42" customFormat="true" ht="12.75" hidden="false" customHeight="true" outlineLevel="0" collapsed="false">
      <c r="A107" s="33"/>
      <c r="B107" s="34"/>
      <c r="C107" s="35"/>
      <c r="D107" s="36" t="s">
        <v>248</v>
      </c>
      <c r="E107" s="30" t="s">
        <v>160</v>
      </c>
      <c r="F107" s="37" t="s">
        <v>161</v>
      </c>
      <c r="G107" s="38"/>
      <c r="H107" s="41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s="42" customFormat="true" ht="12.75" hidden="false" customHeight="true" outlineLevel="0" collapsed="false">
      <c r="A108" s="33"/>
      <c r="B108" s="34"/>
      <c r="C108" s="35"/>
      <c r="D108" s="36" t="s">
        <v>249</v>
      </c>
      <c r="E108" s="30" t="s">
        <v>80</v>
      </c>
      <c r="F108" s="37" t="s">
        <v>36</v>
      </c>
      <c r="G108" s="38"/>
      <c r="H108" s="41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</row>
    <row r="109" s="42" customFormat="true" ht="12.75" hidden="false" customHeight="true" outlineLevel="0" collapsed="false">
      <c r="A109" s="33"/>
      <c r="B109" s="34"/>
      <c r="C109" s="35"/>
      <c r="D109" s="36" t="s">
        <v>250</v>
      </c>
      <c r="E109" s="30" t="s">
        <v>251</v>
      </c>
      <c r="F109" s="37"/>
      <c r="G109" s="38"/>
      <c r="H109" s="41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s="42" customFormat="true" ht="12.75" hidden="false" customHeight="true" outlineLevel="0" collapsed="false">
      <c r="A110" s="33"/>
      <c r="B110" s="34"/>
      <c r="C110" s="35"/>
      <c r="D110" s="36" t="s">
        <v>252</v>
      </c>
      <c r="E110" s="30" t="s">
        <v>253</v>
      </c>
      <c r="F110" s="37" t="s">
        <v>254</v>
      </c>
      <c r="G110" s="38"/>
      <c r="H110" s="41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</row>
    <row r="111" s="42" customFormat="true" ht="12.75" hidden="false" customHeight="true" outlineLevel="0" collapsed="false">
      <c r="A111" s="33"/>
      <c r="B111" s="34"/>
      <c r="C111" s="35"/>
      <c r="D111" s="36" t="s">
        <v>255</v>
      </c>
      <c r="E111" s="30" t="s">
        <v>256</v>
      </c>
      <c r="F111" s="37" t="s">
        <v>254</v>
      </c>
      <c r="G111" s="38"/>
      <c r="H111" s="41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</row>
    <row r="112" s="42" customFormat="true" ht="12.75" hidden="false" customHeight="true" outlineLevel="0" collapsed="false">
      <c r="A112" s="33"/>
      <c r="B112" s="34"/>
      <c r="C112" s="35"/>
      <c r="D112" s="36" t="s">
        <v>257</v>
      </c>
      <c r="E112" s="30" t="s">
        <v>258</v>
      </c>
      <c r="F112" s="37" t="s">
        <v>259</v>
      </c>
      <c r="G112" s="38"/>
      <c r="H112" s="41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</row>
    <row r="113" s="42" customFormat="true" ht="12.75" hidden="false" customHeight="true" outlineLevel="0" collapsed="false">
      <c r="A113" s="33" t="n">
        <v>36</v>
      </c>
      <c r="B113" s="34" t="n">
        <v>43250</v>
      </c>
      <c r="C113" s="35"/>
      <c r="D113" s="36"/>
      <c r="E113" s="30" t="s">
        <v>260</v>
      </c>
      <c r="F113" s="37"/>
      <c r="G113" s="38"/>
      <c r="H113" s="41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s="42" customFormat="true" ht="12.75" hidden="false" customHeight="true" outlineLevel="0" collapsed="false">
      <c r="A114" s="33" t="n">
        <v>37</v>
      </c>
      <c r="B114" s="34" t="n">
        <v>43250</v>
      </c>
      <c r="C114" s="35"/>
      <c r="D114" s="36" t="s">
        <v>261</v>
      </c>
      <c r="E114" s="30" t="s">
        <v>137</v>
      </c>
      <c r="F114" s="37" t="s">
        <v>262</v>
      </c>
      <c r="G114" s="38"/>
      <c r="H114" s="41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</row>
    <row r="115" s="42" customFormat="true" ht="12.75" hidden="false" customHeight="true" outlineLevel="0" collapsed="false">
      <c r="A115" s="33"/>
      <c r="B115" s="34"/>
      <c r="C115" s="35"/>
      <c r="D115" s="36" t="s">
        <v>263</v>
      </c>
      <c r="E115" s="30" t="s">
        <v>264</v>
      </c>
      <c r="F115" s="37" t="s">
        <v>265</v>
      </c>
      <c r="G115" s="38"/>
      <c r="H115" s="41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s="42" customFormat="true" ht="12.75" hidden="false" customHeight="true" outlineLevel="0" collapsed="false">
      <c r="A116" s="33"/>
      <c r="B116" s="34"/>
      <c r="C116" s="35"/>
      <c r="D116" s="36" t="s">
        <v>266</v>
      </c>
      <c r="E116" s="30" t="s">
        <v>267</v>
      </c>
      <c r="F116" s="37" t="s">
        <v>268</v>
      </c>
      <c r="G116" s="38"/>
      <c r="H116" s="41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</row>
    <row r="117" s="42" customFormat="true" ht="12.75" hidden="false" customHeight="true" outlineLevel="0" collapsed="false">
      <c r="A117" s="33" t="n">
        <v>38</v>
      </c>
      <c r="B117" s="34" t="n">
        <v>43257</v>
      </c>
      <c r="C117" s="35"/>
      <c r="D117" s="36" t="s">
        <v>269</v>
      </c>
      <c r="E117" s="30" t="s">
        <v>270</v>
      </c>
      <c r="F117" s="37" t="s">
        <v>36</v>
      </c>
      <c r="G117" s="38"/>
      <c r="H117" s="41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s="42" customFormat="true" ht="12.75" hidden="false" customHeight="true" outlineLevel="0" collapsed="false">
      <c r="A118" s="33"/>
      <c r="B118" s="34"/>
      <c r="C118" s="35"/>
      <c r="D118" s="36" t="s">
        <v>271</v>
      </c>
      <c r="E118" s="30" t="s">
        <v>272</v>
      </c>
      <c r="F118" s="37" t="s">
        <v>273</v>
      </c>
      <c r="G118" s="38"/>
      <c r="H118" s="41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</row>
    <row r="119" s="42" customFormat="true" ht="12.75" hidden="false" customHeight="true" outlineLevel="0" collapsed="false">
      <c r="A119" s="33"/>
      <c r="B119" s="34"/>
      <c r="C119" s="35"/>
      <c r="D119" s="36" t="s">
        <v>274</v>
      </c>
      <c r="E119" s="30" t="s">
        <v>275</v>
      </c>
      <c r="F119" s="37" t="s">
        <v>276</v>
      </c>
      <c r="G119" s="38"/>
      <c r="H119" s="41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s="42" customFormat="true" ht="12.75" hidden="false" customHeight="true" outlineLevel="0" collapsed="false">
      <c r="A120" s="33"/>
      <c r="B120" s="34"/>
      <c r="C120" s="35"/>
      <c r="D120" s="36" t="s">
        <v>277</v>
      </c>
      <c r="E120" s="30" t="s">
        <v>278</v>
      </c>
      <c r="F120" s="37" t="s">
        <v>97</v>
      </c>
      <c r="G120" s="38"/>
      <c r="H120" s="41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</row>
    <row r="121" s="42" customFormat="true" ht="12.75" hidden="false" customHeight="true" outlineLevel="0" collapsed="false">
      <c r="A121" s="33" t="n">
        <v>39</v>
      </c>
      <c r="B121" s="34" t="n">
        <v>43264</v>
      </c>
      <c r="C121" s="35"/>
      <c r="D121" s="36"/>
      <c r="E121" s="30" t="s">
        <v>260</v>
      </c>
      <c r="F121" s="37"/>
      <c r="G121" s="38"/>
      <c r="H121" s="41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s="42" customFormat="true" ht="12.75" hidden="false" customHeight="true" outlineLevel="0" collapsed="false">
      <c r="A122" s="33" t="n">
        <v>40</v>
      </c>
      <c r="B122" s="34" t="n">
        <v>43264</v>
      </c>
      <c r="C122" s="35"/>
      <c r="D122" s="36"/>
      <c r="E122" s="30" t="s">
        <v>279</v>
      </c>
      <c r="F122" s="37"/>
      <c r="G122" s="38"/>
      <c r="H122" s="41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</row>
    <row r="123" s="42" customFormat="true" ht="12.75" hidden="false" customHeight="true" outlineLevel="0" collapsed="false">
      <c r="A123" s="33" t="n">
        <v>41</v>
      </c>
      <c r="B123" s="34" t="n">
        <v>43264</v>
      </c>
      <c r="C123" s="35"/>
      <c r="D123" s="36" t="s">
        <v>280</v>
      </c>
      <c r="E123" s="30" t="s">
        <v>281</v>
      </c>
      <c r="F123" s="37" t="s">
        <v>282</v>
      </c>
      <c r="G123" s="38"/>
      <c r="H123" s="41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s="42" customFormat="true" ht="12.75" hidden="false" customHeight="true" outlineLevel="0" collapsed="false">
      <c r="A124" s="33"/>
      <c r="B124" s="34"/>
      <c r="C124" s="35"/>
      <c r="D124" s="36" t="s">
        <v>283</v>
      </c>
      <c r="E124" s="30" t="s">
        <v>284</v>
      </c>
      <c r="F124" s="37" t="s">
        <v>285</v>
      </c>
      <c r="G124" s="38"/>
      <c r="H124" s="41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</row>
    <row r="125" s="42" customFormat="true" ht="12.75" hidden="false" customHeight="true" outlineLevel="0" collapsed="false">
      <c r="A125" s="33"/>
      <c r="B125" s="34"/>
      <c r="C125" s="35"/>
      <c r="D125" s="36" t="s">
        <v>286</v>
      </c>
      <c r="E125" s="30" t="s">
        <v>287</v>
      </c>
      <c r="F125" s="37" t="s">
        <v>288</v>
      </c>
      <c r="G125" s="38"/>
      <c r="H125" s="41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s="42" customFormat="true" ht="12.75" hidden="false" customHeight="true" outlineLevel="0" collapsed="false">
      <c r="A126" s="33"/>
      <c r="B126" s="34"/>
      <c r="C126" s="35"/>
      <c r="D126" s="36" t="s">
        <v>289</v>
      </c>
      <c r="E126" s="30" t="s">
        <v>20</v>
      </c>
      <c r="F126" s="37" t="s">
        <v>21</v>
      </c>
      <c r="G126" s="38"/>
      <c r="H126" s="41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</row>
    <row r="127" s="42" customFormat="true" ht="12.75" hidden="false" customHeight="true" outlineLevel="0" collapsed="false">
      <c r="A127" s="33"/>
      <c r="B127" s="34"/>
      <c r="C127" s="35"/>
      <c r="D127" s="36" t="s">
        <v>290</v>
      </c>
      <c r="E127" s="30" t="s">
        <v>291</v>
      </c>
      <c r="F127" s="37" t="s">
        <v>292</v>
      </c>
      <c r="G127" s="38"/>
      <c r="H127" s="41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s="42" customFormat="true" ht="12.75" hidden="false" customHeight="true" outlineLevel="0" collapsed="false">
      <c r="A128" s="33" t="n">
        <v>42</v>
      </c>
      <c r="B128" s="34" t="n">
        <v>43271</v>
      </c>
      <c r="C128" s="35"/>
      <c r="D128" s="36"/>
      <c r="E128" s="30" t="s">
        <v>260</v>
      </c>
      <c r="F128" s="37"/>
      <c r="G128" s="38"/>
      <c r="H128" s="41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</row>
    <row r="129" s="42" customFormat="true" ht="12.75" hidden="false" customHeight="true" outlineLevel="0" collapsed="false">
      <c r="A129" s="33" t="n">
        <v>43</v>
      </c>
      <c r="B129" s="34" t="n">
        <v>43271</v>
      </c>
      <c r="C129" s="35"/>
      <c r="D129" s="36" t="s">
        <v>293</v>
      </c>
      <c r="E129" s="30" t="s">
        <v>294</v>
      </c>
      <c r="F129" s="37" t="s">
        <v>262</v>
      </c>
      <c r="G129" s="38"/>
      <c r="H129" s="41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s="42" customFormat="true" ht="12.75" hidden="false" customHeight="true" outlineLevel="0" collapsed="false">
      <c r="A130" s="33"/>
      <c r="B130" s="34"/>
      <c r="C130" s="35"/>
      <c r="D130" s="36" t="s">
        <v>295</v>
      </c>
      <c r="E130" s="30" t="s">
        <v>296</v>
      </c>
      <c r="F130" s="37" t="s">
        <v>297</v>
      </c>
      <c r="G130" s="38"/>
      <c r="H130" s="41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</row>
    <row r="131" s="42" customFormat="true" ht="12.75" hidden="false" customHeight="true" outlineLevel="0" collapsed="false">
      <c r="A131" s="33"/>
      <c r="B131" s="34"/>
      <c r="C131" s="35"/>
      <c r="D131" s="36" t="s">
        <v>298</v>
      </c>
      <c r="E131" s="30" t="s">
        <v>299</v>
      </c>
      <c r="F131" s="37" t="s">
        <v>100</v>
      </c>
      <c r="G131" s="38"/>
      <c r="H131" s="41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s="42" customFormat="true" ht="12.75" hidden="false" customHeight="true" outlineLevel="0" collapsed="false">
      <c r="A132" s="33" t="n">
        <v>44</v>
      </c>
      <c r="B132" s="34" t="n">
        <v>43278</v>
      </c>
      <c r="C132" s="35"/>
      <c r="D132" s="36"/>
      <c r="E132" s="30" t="s">
        <v>260</v>
      </c>
      <c r="F132" s="37"/>
      <c r="G132" s="38"/>
      <c r="H132" s="41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</row>
    <row r="133" s="42" customFormat="true" ht="12.75" hidden="false" customHeight="true" outlineLevel="0" collapsed="false">
      <c r="A133" s="33" t="n">
        <v>45</v>
      </c>
      <c r="B133" s="34" t="n">
        <v>43278</v>
      </c>
      <c r="C133" s="35"/>
      <c r="D133" s="36" t="s">
        <v>300</v>
      </c>
      <c r="E133" s="30" t="s">
        <v>301</v>
      </c>
      <c r="F133" s="37" t="s">
        <v>302</v>
      </c>
      <c r="G133" s="38"/>
      <c r="H133" s="41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</row>
    <row r="134" s="42" customFormat="true" ht="12.75" hidden="false" customHeight="true" outlineLevel="0" collapsed="false">
      <c r="A134" s="33"/>
      <c r="B134" s="34"/>
      <c r="C134" s="35"/>
      <c r="D134" s="36" t="s">
        <v>303</v>
      </c>
      <c r="E134" s="30" t="s">
        <v>304</v>
      </c>
      <c r="F134" s="37" t="s">
        <v>305</v>
      </c>
      <c r="G134" s="38"/>
      <c r="H134" s="41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</row>
    <row r="135" s="42" customFormat="true" ht="12.75" hidden="false" customHeight="true" outlineLevel="0" collapsed="false">
      <c r="A135" s="33" t="n">
        <v>46</v>
      </c>
      <c r="B135" s="34" t="n">
        <v>43278</v>
      </c>
      <c r="C135" s="35"/>
      <c r="D135" s="36"/>
      <c r="E135" s="30" t="s">
        <v>306</v>
      </c>
      <c r="F135" s="37" t="s">
        <v>307</v>
      </c>
      <c r="G135" s="38"/>
      <c r="H135" s="41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s="42" customFormat="true" ht="12.75" hidden="false" customHeight="true" outlineLevel="0" collapsed="false">
      <c r="A136" s="33" t="n">
        <v>47</v>
      </c>
      <c r="B136" s="34" t="n">
        <v>43285</v>
      </c>
      <c r="C136" s="35"/>
      <c r="D136" s="36" t="s">
        <v>308</v>
      </c>
      <c r="E136" s="30" t="s">
        <v>309</v>
      </c>
      <c r="F136" s="37" t="s">
        <v>215</v>
      </c>
      <c r="G136" s="38"/>
      <c r="H136" s="41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s="42" customFormat="true" ht="12.75" hidden="false" customHeight="true" outlineLevel="0" collapsed="false">
      <c r="A137" s="33"/>
      <c r="B137" s="34"/>
      <c r="C137" s="35"/>
      <c r="D137" s="36" t="s">
        <v>310</v>
      </c>
      <c r="E137" s="30" t="s">
        <v>311</v>
      </c>
      <c r="F137" s="37" t="s">
        <v>48</v>
      </c>
      <c r="G137" s="38"/>
      <c r="H137" s="41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s="42" customFormat="true" ht="12.75" hidden="false" customHeight="true" outlineLevel="0" collapsed="false">
      <c r="A138" s="33"/>
      <c r="B138" s="34"/>
      <c r="C138" s="35"/>
      <c r="D138" s="36" t="s">
        <v>312</v>
      </c>
      <c r="E138" s="30" t="s">
        <v>313</v>
      </c>
      <c r="F138" s="37" t="s">
        <v>100</v>
      </c>
      <c r="G138" s="38"/>
      <c r="H138" s="41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</row>
    <row r="139" s="42" customFormat="true" ht="12.75" hidden="false" customHeight="true" outlineLevel="0" collapsed="false">
      <c r="A139" s="33"/>
      <c r="B139" s="34"/>
      <c r="C139" s="35"/>
      <c r="D139" s="36" t="s">
        <v>314</v>
      </c>
      <c r="E139" s="30" t="s">
        <v>80</v>
      </c>
      <c r="F139" s="37" t="s">
        <v>36</v>
      </c>
      <c r="G139" s="38"/>
      <c r="H139" s="41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s="42" customFormat="true" ht="12.75" hidden="false" customHeight="true" outlineLevel="0" collapsed="false">
      <c r="A140" s="33"/>
      <c r="B140" s="34"/>
      <c r="C140" s="35"/>
      <c r="D140" s="36" t="s">
        <v>315</v>
      </c>
      <c r="E140" s="30" t="s">
        <v>316</v>
      </c>
      <c r="F140" s="37" t="s">
        <v>317</v>
      </c>
      <c r="G140" s="38"/>
      <c r="H140" s="41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</row>
    <row r="141" s="42" customFormat="true" ht="12.75" hidden="false" customHeight="true" outlineLevel="0" collapsed="false">
      <c r="A141" s="33"/>
      <c r="B141" s="34"/>
      <c r="C141" s="35"/>
      <c r="D141" s="36" t="s">
        <v>318</v>
      </c>
      <c r="E141" s="30" t="s">
        <v>319</v>
      </c>
      <c r="F141" s="37" t="s">
        <v>320</v>
      </c>
      <c r="G141" s="38"/>
      <c r="H141" s="41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s="42" customFormat="true" ht="12.75" hidden="false" customHeight="true" outlineLevel="0" collapsed="false">
      <c r="A142" s="33"/>
      <c r="B142" s="34"/>
      <c r="C142" s="35"/>
      <c r="D142" s="36" t="s">
        <v>321</v>
      </c>
      <c r="E142" s="30" t="s">
        <v>322</v>
      </c>
      <c r="F142" s="37" t="s">
        <v>125</v>
      </c>
      <c r="G142" s="38"/>
      <c r="H142" s="41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</row>
    <row r="143" s="42" customFormat="true" ht="12.75" hidden="false" customHeight="true" outlineLevel="0" collapsed="false">
      <c r="A143" s="33"/>
      <c r="B143" s="34"/>
      <c r="C143" s="35"/>
      <c r="D143" s="36" t="s">
        <v>323</v>
      </c>
      <c r="E143" s="30" t="s">
        <v>324</v>
      </c>
      <c r="F143" s="37" t="s">
        <v>168</v>
      </c>
      <c r="G143" s="38"/>
      <c r="H143" s="41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s="42" customFormat="true" ht="12.75" hidden="false" customHeight="true" outlineLevel="0" collapsed="false">
      <c r="A144" s="33"/>
      <c r="B144" s="34"/>
      <c r="C144" s="35"/>
      <c r="D144" s="36" t="s">
        <v>325</v>
      </c>
      <c r="E144" s="30" t="s">
        <v>326</v>
      </c>
      <c r="F144" s="37" t="s">
        <v>327</v>
      </c>
      <c r="G144" s="38"/>
      <c r="H144" s="41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</row>
    <row r="145" s="42" customFormat="true" ht="12.75" hidden="false" customHeight="true" outlineLevel="0" collapsed="false">
      <c r="A145" s="33" t="n">
        <v>48</v>
      </c>
      <c r="B145" s="34" t="n">
        <v>43292</v>
      </c>
      <c r="C145" s="35"/>
      <c r="D145" s="36" t="s">
        <v>328</v>
      </c>
      <c r="E145" s="30" t="s">
        <v>329</v>
      </c>
      <c r="F145" s="37" t="s">
        <v>330</v>
      </c>
      <c r="G145" s="38"/>
      <c r="H145" s="41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s="42" customFormat="true" ht="12.75" hidden="false" customHeight="true" outlineLevel="0" collapsed="false">
      <c r="A146" s="33"/>
      <c r="B146" s="34"/>
      <c r="C146" s="35"/>
      <c r="D146" s="36" t="s">
        <v>331</v>
      </c>
      <c r="E146" s="30" t="s">
        <v>332</v>
      </c>
      <c r="F146" s="37" t="s">
        <v>330</v>
      </c>
      <c r="G146" s="38"/>
      <c r="H146" s="41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</row>
    <row r="147" s="42" customFormat="true" ht="12.75" hidden="false" customHeight="true" outlineLevel="0" collapsed="false">
      <c r="A147" s="33"/>
      <c r="B147" s="34"/>
      <c r="C147" s="35"/>
      <c r="D147" s="36" t="s">
        <v>333</v>
      </c>
      <c r="E147" s="30" t="s">
        <v>334</v>
      </c>
      <c r="F147" s="37" t="s">
        <v>285</v>
      </c>
      <c r="G147" s="38"/>
      <c r="H147" s="41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s="42" customFormat="true" ht="12.75" hidden="false" customHeight="true" outlineLevel="0" collapsed="false">
      <c r="A148" s="33"/>
      <c r="B148" s="34"/>
      <c r="C148" s="35"/>
      <c r="D148" s="36" t="s">
        <v>335</v>
      </c>
      <c r="E148" s="30" t="s">
        <v>336</v>
      </c>
      <c r="F148" s="37" t="s">
        <v>337</v>
      </c>
      <c r="G148" s="38"/>
      <c r="H148" s="41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</row>
    <row r="149" s="42" customFormat="true" ht="12.75" hidden="false" customHeight="true" outlineLevel="0" collapsed="false">
      <c r="A149" s="33"/>
      <c r="B149" s="34"/>
      <c r="C149" s="35"/>
      <c r="D149" s="36" t="s">
        <v>338</v>
      </c>
      <c r="E149" s="30" t="s">
        <v>339</v>
      </c>
      <c r="F149" s="37" t="s">
        <v>30</v>
      </c>
      <c r="G149" s="38"/>
      <c r="H149" s="41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s="42" customFormat="true" ht="12.75" hidden="false" customHeight="true" outlineLevel="0" collapsed="false">
      <c r="A150" s="33"/>
      <c r="B150" s="34"/>
      <c r="C150" s="35"/>
      <c r="D150" s="36" t="s">
        <v>340</v>
      </c>
      <c r="E150" s="30" t="s">
        <v>341</v>
      </c>
      <c r="F150" s="37" t="s">
        <v>30</v>
      </c>
      <c r="G150" s="38"/>
      <c r="H150" s="41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</row>
    <row r="151" s="42" customFormat="true" ht="12.75" hidden="false" customHeight="true" outlineLevel="0" collapsed="false">
      <c r="A151" s="33"/>
      <c r="B151" s="34"/>
      <c r="C151" s="35"/>
      <c r="D151" s="36" t="s">
        <v>342</v>
      </c>
      <c r="E151" s="30" t="s">
        <v>343</v>
      </c>
      <c r="F151" s="37" t="s">
        <v>156</v>
      </c>
      <c r="G151" s="38"/>
      <c r="H151" s="41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s="42" customFormat="true" ht="12.75" hidden="false" customHeight="true" outlineLevel="0" collapsed="false">
      <c r="A152" s="33"/>
      <c r="B152" s="34"/>
      <c r="C152" s="35"/>
      <c r="D152" s="36" t="s">
        <v>344</v>
      </c>
      <c r="E152" s="30" t="s">
        <v>345</v>
      </c>
      <c r="F152" s="37" t="s">
        <v>346</v>
      </c>
      <c r="G152" s="38"/>
      <c r="H152" s="41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</row>
    <row r="153" s="42" customFormat="true" ht="12.75" hidden="false" customHeight="true" outlineLevel="0" collapsed="false">
      <c r="A153" s="33"/>
      <c r="B153" s="34"/>
      <c r="C153" s="35"/>
      <c r="D153" s="36" t="s">
        <v>347</v>
      </c>
      <c r="E153" s="30" t="s">
        <v>348</v>
      </c>
      <c r="F153" s="37" t="s">
        <v>30</v>
      </c>
      <c r="G153" s="38"/>
      <c r="H153" s="41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s="42" customFormat="true" ht="12.75" hidden="false" customHeight="true" outlineLevel="0" collapsed="false">
      <c r="A154" s="33" t="n">
        <v>49</v>
      </c>
      <c r="B154" s="34" t="n">
        <v>43299</v>
      </c>
      <c r="C154" s="35"/>
      <c r="D154" s="36"/>
      <c r="E154" s="30" t="s">
        <v>260</v>
      </c>
      <c r="F154" s="37"/>
      <c r="G154" s="38"/>
      <c r="H154" s="41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</row>
    <row r="155" s="42" customFormat="true" ht="12.75" hidden="false" customHeight="true" outlineLevel="0" collapsed="false">
      <c r="A155" s="33" t="n">
        <v>50</v>
      </c>
      <c r="B155" s="34" t="n">
        <v>43299</v>
      </c>
      <c r="C155" s="35"/>
      <c r="D155" s="36" t="s">
        <v>349</v>
      </c>
      <c r="E155" s="30" t="s">
        <v>350</v>
      </c>
      <c r="F155" s="37" t="s">
        <v>292</v>
      </c>
      <c r="G155" s="38"/>
      <c r="H155" s="41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</row>
    <row r="156" s="42" customFormat="true" ht="12.75" hidden="false" customHeight="true" outlineLevel="0" collapsed="false">
      <c r="A156" s="33"/>
      <c r="B156" s="34"/>
      <c r="C156" s="35"/>
      <c r="D156" s="36" t="s">
        <v>351</v>
      </c>
      <c r="E156" s="30" t="s">
        <v>20</v>
      </c>
      <c r="F156" s="37" t="s">
        <v>21</v>
      </c>
      <c r="G156" s="38"/>
      <c r="H156" s="41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</row>
    <row r="157" s="42" customFormat="true" ht="12.75" hidden="false" customHeight="true" outlineLevel="0" collapsed="false">
      <c r="A157" s="33"/>
      <c r="B157" s="34"/>
      <c r="C157" s="35"/>
      <c r="D157" s="36" t="s">
        <v>352</v>
      </c>
      <c r="E157" s="30" t="s">
        <v>353</v>
      </c>
      <c r="F157" s="37" t="s">
        <v>354</v>
      </c>
      <c r="G157" s="38"/>
      <c r="H157" s="41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  <row r="158" s="42" customFormat="true" ht="12.75" hidden="false" customHeight="true" outlineLevel="0" collapsed="false">
      <c r="A158" s="33"/>
      <c r="B158" s="34"/>
      <c r="C158" s="35"/>
      <c r="D158" s="36" t="s">
        <v>355</v>
      </c>
      <c r="E158" s="30" t="s">
        <v>356</v>
      </c>
      <c r="F158" s="37" t="s">
        <v>357</v>
      </c>
      <c r="G158" s="38"/>
      <c r="H158" s="41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</row>
    <row r="159" s="42" customFormat="true" ht="12.75" hidden="false" customHeight="true" outlineLevel="0" collapsed="false">
      <c r="A159" s="33"/>
      <c r="B159" s="34"/>
      <c r="C159" s="35"/>
      <c r="D159" s="36" t="s">
        <v>358</v>
      </c>
      <c r="E159" s="30" t="s">
        <v>359</v>
      </c>
      <c r="F159" s="37" t="s">
        <v>360</v>
      </c>
      <c r="G159" s="38"/>
      <c r="H159" s="41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s="42" customFormat="true" ht="12.75" hidden="false" customHeight="true" outlineLevel="0" collapsed="false">
      <c r="A160" s="33"/>
      <c r="B160" s="34"/>
      <c r="C160" s="35"/>
      <c r="D160" s="36" t="s">
        <v>361</v>
      </c>
      <c r="E160" s="30" t="s">
        <v>362</v>
      </c>
      <c r="F160" s="37" t="s">
        <v>346</v>
      </c>
      <c r="G160" s="38"/>
      <c r="H160" s="41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</row>
    <row r="161" s="42" customFormat="true" ht="12.75" hidden="false" customHeight="true" outlineLevel="0" collapsed="false">
      <c r="A161" s="33"/>
      <c r="B161" s="34"/>
      <c r="C161" s="35"/>
      <c r="D161" s="36" t="s">
        <v>363</v>
      </c>
      <c r="E161" s="30" t="s">
        <v>364</v>
      </c>
      <c r="F161" s="37" t="s">
        <v>24</v>
      </c>
      <c r="G161" s="38"/>
      <c r="H161" s="41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</row>
    <row r="162" s="42" customFormat="true" ht="12.75" hidden="false" customHeight="true" outlineLevel="0" collapsed="false">
      <c r="A162" s="33"/>
      <c r="B162" s="34"/>
      <c r="C162" s="35"/>
      <c r="D162" s="36" t="s">
        <v>365</v>
      </c>
      <c r="E162" s="30" t="s">
        <v>366</v>
      </c>
      <c r="F162" s="37" t="s">
        <v>367</v>
      </c>
      <c r="G162" s="38"/>
      <c r="H162" s="41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</row>
    <row r="163" s="42" customFormat="true" ht="12.75" hidden="false" customHeight="true" outlineLevel="0" collapsed="false">
      <c r="A163" s="33"/>
      <c r="B163" s="34"/>
      <c r="C163" s="35"/>
      <c r="D163" s="36" t="s">
        <v>368</v>
      </c>
      <c r="E163" s="30" t="s">
        <v>353</v>
      </c>
      <c r="F163" s="37" t="s">
        <v>369</v>
      </c>
      <c r="G163" s="38"/>
      <c r="H163" s="41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</row>
    <row r="164" s="42" customFormat="true" ht="12.75" hidden="false" customHeight="true" outlineLevel="0" collapsed="false">
      <c r="A164" s="33" t="n">
        <v>51</v>
      </c>
      <c r="B164" s="34" t="n">
        <v>43299</v>
      </c>
      <c r="C164" s="35"/>
      <c r="D164" s="36"/>
      <c r="E164" s="30" t="s">
        <v>370</v>
      </c>
      <c r="F164" s="37"/>
      <c r="G164" s="38"/>
      <c r="H164" s="41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</row>
    <row r="165" s="42" customFormat="true" ht="12.75" hidden="false" customHeight="true" outlineLevel="0" collapsed="false">
      <c r="A165" s="33" t="n">
        <v>52</v>
      </c>
      <c r="B165" s="34" t="n">
        <v>43306</v>
      </c>
      <c r="C165" s="35"/>
      <c r="D165" s="36" t="s">
        <v>371</v>
      </c>
      <c r="E165" s="30" t="s">
        <v>372</v>
      </c>
      <c r="F165" s="37" t="s">
        <v>30</v>
      </c>
      <c r="G165" s="38"/>
      <c r="H165" s="41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</row>
    <row r="166" s="42" customFormat="true" ht="12.75" hidden="false" customHeight="true" outlineLevel="0" collapsed="false">
      <c r="A166" s="33"/>
      <c r="B166" s="34"/>
      <c r="C166" s="35"/>
      <c r="D166" s="36" t="s">
        <v>373</v>
      </c>
      <c r="E166" s="30" t="s">
        <v>374</v>
      </c>
      <c r="F166" s="37" t="s">
        <v>330</v>
      </c>
      <c r="G166" s="38"/>
      <c r="H166" s="41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</row>
    <row r="167" s="42" customFormat="true" ht="12.75" hidden="false" customHeight="true" outlineLevel="0" collapsed="false">
      <c r="A167" s="33"/>
      <c r="B167" s="34"/>
      <c r="C167" s="35"/>
      <c r="D167" s="36" t="s">
        <v>375</v>
      </c>
      <c r="E167" s="30" t="s">
        <v>376</v>
      </c>
      <c r="F167" s="37" t="s">
        <v>86</v>
      </c>
      <c r="G167" s="38"/>
      <c r="H167" s="41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s="42" customFormat="true" ht="12.75" hidden="false" customHeight="true" outlineLevel="0" collapsed="false">
      <c r="A168" s="33"/>
      <c r="B168" s="34"/>
      <c r="C168" s="35"/>
      <c r="D168" s="36" t="s">
        <v>377</v>
      </c>
      <c r="E168" s="30" t="s">
        <v>378</v>
      </c>
      <c r="F168" s="37" t="s">
        <v>379</v>
      </c>
      <c r="G168" s="38"/>
      <c r="H168" s="41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</row>
    <row r="169" s="42" customFormat="true" ht="12.75" hidden="false" customHeight="true" outlineLevel="0" collapsed="false">
      <c r="A169" s="33"/>
      <c r="B169" s="34"/>
      <c r="C169" s="35"/>
      <c r="D169" s="36" t="s">
        <v>380</v>
      </c>
      <c r="E169" s="30" t="s">
        <v>381</v>
      </c>
      <c r="F169" s="37" t="s">
        <v>302</v>
      </c>
      <c r="G169" s="38"/>
      <c r="H169" s="41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s="42" customFormat="true" ht="12.75" hidden="false" customHeight="true" outlineLevel="0" collapsed="false">
      <c r="A170" s="33"/>
      <c r="B170" s="34"/>
      <c r="C170" s="35"/>
      <c r="D170" s="36" t="s">
        <v>382</v>
      </c>
      <c r="E170" s="30" t="s">
        <v>383</v>
      </c>
      <c r="F170" s="37" t="s">
        <v>384</v>
      </c>
      <c r="G170" s="38"/>
      <c r="H170" s="41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</row>
    <row r="171" s="42" customFormat="true" ht="12.75" hidden="false" customHeight="true" outlineLevel="0" collapsed="false">
      <c r="A171" s="33"/>
      <c r="B171" s="34"/>
      <c r="C171" s="35"/>
      <c r="D171" s="36" t="s">
        <v>385</v>
      </c>
      <c r="E171" s="30" t="s">
        <v>386</v>
      </c>
      <c r="F171" s="37" t="s">
        <v>36</v>
      </c>
      <c r="G171" s="38"/>
      <c r="H171" s="41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</row>
    <row r="172" s="42" customFormat="true" ht="12.75" hidden="false" customHeight="true" outlineLevel="0" collapsed="false">
      <c r="A172" s="33"/>
      <c r="B172" s="34"/>
      <c r="C172" s="35"/>
      <c r="D172" s="36" t="s">
        <v>387</v>
      </c>
      <c r="E172" s="30" t="s">
        <v>388</v>
      </c>
      <c r="F172" s="37" t="s">
        <v>389</v>
      </c>
      <c r="G172" s="38"/>
      <c r="H172" s="41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</row>
    <row r="173" s="42" customFormat="true" ht="12.75" hidden="false" customHeight="true" outlineLevel="0" collapsed="false">
      <c r="A173" s="33"/>
      <c r="B173" s="34"/>
      <c r="C173" s="35"/>
      <c r="D173" s="36" t="s">
        <v>390</v>
      </c>
      <c r="E173" s="30" t="s">
        <v>391</v>
      </c>
      <c r="F173" s="37" t="s">
        <v>392</v>
      </c>
      <c r="G173" s="38"/>
      <c r="H173" s="41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</row>
    <row r="174" s="42" customFormat="true" ht="12.75" hidden="false" customHeight="true" outlineLevel="0" collapsed="false">
      <c r="A174" s="33"/>
      <c r="B174" s="34"/>
      <c r="C174" s="35"/>
      <c r="D174" s="36" t="s">
        <v>393</v>
      </c>
      <c r="E174" s="30" t="s">
        <v>394</v>
      </c>
      <c r="F174" s="37" t="s">
        <v>395</v>
      </c>
      <c r="G174" s="38"/>
      <c r="H174" s="41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</row>
    <row r="175" s="42" customFormat="true" ht="12.75" hidden="false" customHeight="true" outlineLevel="0" collapsed="false">
      <c r="A175" s="33"/>
      <c r="B175" s="34"/>
      <c r="C175" s="35"/>
      <c r="D175" s="36" t="s">
        <v>396</v>
      </c>
      <c r="E175" s="30" t="s">
        <v>397</v>
      </c>
      <c r="F175" s="37" t="s">
        <v>156</v>
      </c>
      <c r="G175" s="38"/>
      <c r="H175" s="41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</row>
    <row r="176" s="42" customFormat="true" ht="12.75" hidden="false" customHeight="true" outlineLevel="0" collapsed="false">
      <c r="A176" s="33" t="n">
        <v>53</v>
      </c>
      <c r="B176" s="34" t="n">
        <v>43306</v>
      </c>
      <c r="C176" s="35"/>
      <c r="D176" s="36"/>
      <c r="E176" s="30" t="s">
        <v>398</v>
      </c>
      <c r="F176" s="37"/>
      <c r="G176" s="38"/>
      <c r="H176" s="41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</row>
    <row r="177" s="42" customFormat="true" ht="12.75" hidden="false" customHeight="true" outlineLevel="0" collapsed="false">
      <c r="A177" s="33" t="n">
        <v>54</v>
      </c>
      <c r="B177" s="34" t="n">
        <v>43311</v>
      </c>
      <c r="C177" s="35"/>
      <c r="D177" s="36" t="s">
        <v>399</v>
      </c>
      <c r="E177" s="30" t="s">
        <v>400</v>
      </c>
      <c r="F177" s="37" t="s">
        <v>285</v>
      </c>
      <c r="G177" s="38"/>
      <c r="H177" s="41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</row>
    <row r="178" s="42" customFormat="true" ht="12.75" hidden="false" customHeight="true" outlineLevel="0" collapsed="false">
      <c r="A178" s="33"/>
      <c r="B178" s="34"/>
      <c r="C178" s="35"/>
      <c r="D178" s="36" t="s">
        <v>401</v>
      </c>
      <c r="E178" s="30" t="s">
        <v>402</v>
      </c>
      <c r="F178" s="37" t="s">
        <v>285</v>
      </c>
      <c r="G178" s="38"/>
      <c r="H178" s="41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</row>
    <row r="179" s="42" customFormat="true" ht="12.75" hidden="false" customHeight="true" outlineLevel="0" collapsed="false">
      <c r="A179" s="33"/>
      <c r="B179" s="34"/>
      <c r="C179" s="35"/>
      <c r="D179" s="36" t="s">
        <v>403</v>
      </c>
      <c r="E179" s="30" t="s">
        <v>404</v>
      </c>
      <c r="F179" s="37" t="s">
        <v>405</v>
      </c>
      <c r="G179" s="38"/>
      <c r="H179" s="41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s="42" customFormat="true" ht="12.75" hidden="false" customHeight="true" outlineLevel="0" collapsed="false">
      <c r="A180" s="33"/>
      <c r="B180" s="34"/>
      <c r="C180" s="35"/>
      <c r="D180" s="36" t="s">
        <v>406</v>
      </c>
      <c r="E180" s="30" t="s">
        <v>407</v>
      </c>
      <c r="F180" s="37" t="s">
        <v>408</v>
      </c>
      <c r="G180" s="38"/>
      <c r="H180" s="41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</row>
    <row r="181" s="42" customFormat="true" ht="12.75" hidden="false" customHeight="true" outlineLevel="0" collapsed="false">
      <c r="A181" s="33"/>
      <c r="B181" s="34"/>
      <c r="C181" s="35"/>
      <c r="D181" s="36" t="s">
        <v>409</v>
      </c>
      <c r="E181" s="30" t="s">
        <v>410</v>
      </c>
      <c r="F181" s="37" t="s">
        <v>276</v>
      </c>
      <c r="G181" s="38"/>
      <c r="H181" s="41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</row>
    <row r="182" s="42" customFormat="true" ht="12.75" hidden="false" customHeight="true" outlineLevel="0" collapsed="false">
      <c r="A182" s="33"/>
      <c r="B182" s="34"/>
      <c r="C182" s="35"/>
      <c r="D182" s="36" t="s">
        <v>411</v>
      </c>
      <c r="E182" s="30" t="s">
        <v>412</v>
      </c>
      <c r="F182" s="37"/>
      <c r="G182" s="38"/>
      <c r="H182" s="41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</row>
    <row r="183" s="42" customFormat="true" ht="12.75" hidden="false" customHeight="true" outlineLevel="0" collapsed="false">
      <c r="A183" s="33" t="n">
        <v>55</v>
      </c>
      <c r="B183" s="34" t="n">
        <v>43311</v>
      </c>
      <c r="C183" s="35"/>
      <c r="D183" s="36"/>
      <c r="E183" s="30" t="s">
        <v>413</v>
      </c>
      <c r="F183" s="37"/>
      <c r="G183" s="38"/>
      <c r="H183" s="41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</row>
    <row r="184" s="42" customFormat="true" ht="12.75" hidden="false" customHeight="true" outlineLevel="0" collapsed="false">
      <c r="A184" s="33" t="n">
        <v>56</v>
      </c>
      <c r="B184" s="34" t="n">
        <v>43311</v>
      </c>
      <c r="C184" s="35"/>
      <c r="D184" s="36"/>
      <c r="E184" s="30" t="s">
        <v>414</v>
      </c>
      <c r="F184" s="37"/>
      <c r="G184" s="38"/>
      <c r="H184" s="41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</row>
    <row r="185" s="42" customFormat="true" ht="12.75" hidden="false" customHeight="true" outlineLevel="0" collapsed="false">
      <c r="A185" s="33" t="n">
        <v>57</v>
      </c>
      <c r="B185" s="34" t="n">
        <v>43320</v>
      </c>
      <c r="C185" s="35"/>
      <c r="D185" s="36" t="s">
        <v>415</v>
      </c>
      <c r="E185" s="30" t="s">
        <v>416</v>
      </c>
      <c r="F185" s="37" t="s">
        <v>417</v>
      </c>
      <c r="G185" s="38"/>
      <c r="H185" s="41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s="42" customFormat="true" ht="12.75" hidden="false" customHeight="true" outlineLevel="0" collapsed="false">
      <c r="A186" s="33"/>
      <c r="B186" s="34"/>
      <c r="C186" s="35"/>
      <c r="D186" s="36" t="s">
        <v>418</v>
      </c>
      <c r="E186" s="30" t="s">
        <v>419</v>
      </c>
      <c r="F186" s="37" t="s">
        <v>48</v>
      </c>
      <c r="G186" s="38"/>
      <c r="H186" s="41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</row>
    <row r="187" s="42" customFormat="true" ht="12.75" hidden="false" customHeight="true" outlineLevel="0" collapsed="false">
      <c r="A187" s="33"/>
      <c r="B187" s="34"/>
      <c r="C187" s="35"/>
      <c r="D187" s="36" t="s">
        <v>420</v>
      </c>
      <c r="E187" s="30" t="s">
        <v>421</v>
      </c>
      <c r="F187" s="37" t="s">
        <v>422</v>
      </c>
      <c r="G187" s="38"/>
      <c r="H187" s="41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s="42" customFormat="true" ht="12.75" hidden="false" customHeight="true" outlineLevel="0" collapsed="false">
      <c r="A188" s="33"/>
      <c r="B188" s="34"/>
      <c r="C188" s="35"/>
      <c r="D188" s="36" t="s">
        <v>423</v>
      </c>
      <c r="E188" s="30" t="s">
        <v>424</v>
      </c>
      <c r="F188" s="37" t="s">
        <v>422</v>
      </c>
      <c r="G188" s="38"/>
      <c r="H188" s="41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</row>
    <row r="189" s="42" customFormat="true" ht="12.75" hidden="false" customHeight="true" outlineLevel="0" collapsed="false">
      <c r="A189" s="33"/>
      <c r="B189" s="34"/>
      <c r="C189" s="35"/>
      <c r="D189" s="36" t="s">
        <v>425</v>
      </c>
      <c r="E189" s="30" t="s">
        <v>426</v>
      </c>
      <c r="F189" s="37" t="s">
        <v>427</v>
      </c>
      <c r="G189" s="38"/>
      <c r="H189" s="41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</row>
    <row r="190" s="42" customFormat="true" ht="12.75" hidden="false" customHeight="true" outlineLevel="0" collapsed="false">
      <c r="A190" s="33"/>
      <c r="B190" s="34"/>
      <c r="C190" s="35"/>
      <c r="D190" s="36" t="s">
        <v>428</v>
      </c>
      <c r="E190" s="30" t="s">
        <v>429</v>
      </c>
      <c r="F190" s="37" t="s">
        <v>357</v>
      </c>
      <c r="G190" s="38"/>
      <c r="H190" s="41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</row>
    <row r="191" s="42" customFormat="true" ht="12.75" hidden="false" customHeight="true" outlineLevel="0" collapsed="false">
      <c r="A191" s="33"/>
      <c r="B191" s="34"/>
      <c r="C191" s="35"/>
      <c r="D191" s="36" t="s">
        <v>430</v>
      </c>
      <c r="E191" s="30" t="s">
        <v>431</v>
      </c>
      <c r="F191" s="37" t="s">
        <v>432</v>
      </c>
      <c r="G191" s="38"/>
      <c r="H191" s="41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s="42" customFormat="true" ht="12.75" hidden="false" customHeight="true" outlineLevel="0" collapsed="false">
      <c r="A192" s="33"/>
      <c r="B192" s="34"/>
      <c r="C192" s="35"/>
      <c r="D192" s="36" t="s">
        <v>433</v>
      </c>
      <c r="E192" s="30" t="s">
        <v>434</v>
      </c>
      <c r="F192" s="37" t="s">
        <v>435</v>
      </c>
      <c r="G192" s="38"/>
      <c r="H192" s="41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</row>
    <row r="193" s="42" customFormat="true" ht="12.75" hidden="false" customHeight="true" outlineLevel="0" collapsed="false">
      <c r="A193" s="33"/>
      <c r="B193" s="34"/>
      <c r="C193" s="35"/>
      <c r="D193" s="36" t="s">
        <v>436</v>
      </c>
      <c r="E193" s="30" t="s">
        <v>437</v>
      </c>
      <c r="F193" s="37" t="s">
        <v>97</v>
      </c>
      <c r="G193" s="38"/>
      <c r="H193" s="41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</row>
    <row r="194" s="42" customFormat="true" ht="12.75" hidden="false" customHeight="true" outlineLevel="0" collapsed="false">
      <c r="A194" s="33"/>
      <c r="B194" s="34"/>
      <c r="C194" s="35"/>
      <c r="D194" s="36" t="s">
        <v>438</v>
      </c>
      <c r="E194" s="30" t="s">
        <v>439</v>
      </c>
      <c r="F194" s="37" t="s">
        <v>97</v>
      </c>
      <c r="G194" s="38"/>
      <c r="H194" s="41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</row>
    <row r="195" s="42" customFormat="true" ht="12.75" hidden="false" customHeight="true" outlineLevel="0" collapsed="false">
      <c r="A195" s="33"/>
      <c r="B195" s="34"/>
      <c r="C195" s="35"/>
      <c r="D195" s="36" t="s">
        <v>440</v>
      </c>
      <c r="E195" s="30" t="s">
        <v>441</v>
      </c>
      <c r="F195" s="37" t="s">
        <v>48</v>
      </c>
      <c r="G195" s="38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</row>
    <row r="196" s="42" customFormat="true" ht="12.75" hidden="false" customHeight="true" outlineLevel="0" collapsed="false">
      <c r="A196" s="33"/>
      <c r="B196" s="34"/>
      <c r="C196" s="35"/>
      <c r="D196" s="36" t="s">
        <v>442</v>
      </c>
      <c r="E196" s="30" t="s">
        <v>443</v>
      </c>
      <c r="F196" s="37" t="s">
        <v>83</v>
      </c>
      <c r="G196" s="38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</row>
    <row r="197" s="50" customFormat="true" ht="14.25" hidden="false" customHeight="false" outlineLevel="0" collapsed="false">
      <c r="A197" s="43"/>
      <c r="B197" s="44"/>
      <c r="C197" s="45"/>
      <c r="D197" s="46" t="s">
        <v>444</v>
      </c>
      <c r="E197" s="47" t="s">
        <v>445</v>
      </c>
      <c r="F197" s="48" t="s">
        <v>273</v>
      </c>
      <c r="G197" s="49"/>
    </row>
    <row r="198" s="50" customFormat="true" ht="14.25" hidden="false" customHeight="false" outlineLevel="0" collapsed="false">
      <c r="A198" s="43"/>
      <c r="B198" s="44"/>
      <c r="C198" s="45"/>
      <c r="D198" s="46" t="s">
        <v>446</v>
      </c>
      <c r="E198" s="47" t="s">
        <v>447</v>
      </c>
      <c r="F198" s="48" t="s">
        <v>448</v>
      </c>
      <c r="G198" s="49"/>
    </row>
    <row r="199" s="50" customFormat="true" ht="14.25" hidden="false" customHeight="false" outlineLevel="0" collapsed="false">
      <c r="A199" s="43"/>
      <c r="B199" s="44"/>
      <c r="C199" s="45"/>
      <c r="D199" s="46" t="s">
        <v>449</v>
      </c>
      <c r="E199" s="47" t="s">
        <v>450</v>
      </c>
      <c r="F199" s="48" t="s">
        <v>451</v>
      </c>
      <c r="G199" s="49"/>
    </row>
    <row r="200" s="50" customFormat="true" ht="14.25" hidden="false" customHeight="false" outlineLevel="0" collapsed="false">
      <c r="A200" s="43"/>
      <c r="B200" s="44"/>
      <c r="C200" s="45"/>
      <c r="D200" s="46" t="s">
        <v>452</v>
      </c>
      <c r="E200" s="30" t="s">
        <v>453</v>
      </c>
      <c r="F200" s="37" t="s">
        <v>83</v>
      </c>
      <c r="G200" s="49"/>
    </row>
    <row r="201" s="50" customFormat="true" ht="14.25" hidden="false" customHeight="false" outlineLevel="0" collapsed="false">
      <c r="A201" s="43" t="n">
        <v>58</v>
      </c>
      <c r="B201" s="44" t="n">
        <v>43320</v>
      </c>
      <c r="C201" s="45"/>
      <c r="D201" s="46"/>
      <c r="E201" s="47" t="s">
        <v>454</v>
      </c>
      <c r="F201" s="48"/>
      <c r="G201" s="49"/>
    </row>
    <row r="202" s="50" customFormat="true" ht="14.25" hidden="false" customHeight="false" outlineLevel="0" collapsed="false">
      <c r="A202" s="43" t="n">
        <v>59</v>
      </c>
      <c r="B202" s="44" t="n">
        <v>43334</v>
      </c>
      <c r="C202" s="45"/>
      <c r="D202" s="46" t="s">
        <v>455</v>
      </c>
      <c r="E202" s="47" t="s">
        <v>456</v>
      </c>
      <c r="F202" s="48" t="s">
        <v>457</v>
      </c>
      <c r="G202" s="49"/>
    </row>
    <row r="203" s="50" customFormat="true" ht="14.25" hidden="false" customHeight="false" outlineLevel="0" collapsed="false">
      <c r="A203" s="43"/>
      <c r="B203" s="44"/>
      <c r="C203" s="45"/>
      <c r="D203" s="46" t="s">
        <v>458</v>
      </c>
      <c r="E203" s="30" t="s">
        <v>459</v>
      </c>
      <c r="F203" s="37" t="s">
        <v>36</v>
      </c>
      <c r="G203" s="49"/>
    </row>
    <row r="204" s="50" customFormat="true" ht="14.25" hidden="false" customHeight="false" outlineLevel="0" collapsed="false">
      <c r="A204" s="43"/>
      <c r="B204" s="44"/>
      <c r="C204" s="45"/>
      <c r="D204" s="46" t="s">
        <v>460</v>
      </c>
      <c r="E204" s="47" t="s">
        <v>461</v>
      </c>
      <c r="F204" s="48" t="s">
        <v>462</v>
      </c>
      <c r="G204" s="49"/>
    </row>
    <row r="205" s="50" customFormat="true" ht="14.25" hidden="false" customHeight="false" outlineLevel="0" collapsed="false">
      <c r="A205" s="43"/>
      <c r="B205" s="44"/>
      <c r="C205" s="45"/>
      <c r="D205" s="46" t="s">
        <v>463</v>
      </c>
      <c r="E205" s="47" t="s">
        <v>464</v>
      </c>
      <c r="F205" s="48"/>
      <c r="G205" s="49"/>
    </row>
    <row r="206" s="50" customFormat="true" ht="14.25" hidden="false" customHeight="false" outlineLevel="0" collapsed="false">
      <c r="A206" s="43"/>
      <c r="B206" s="44"/>
      <c r="C206" s="45"/>
      <c r="D206" s="46" t="s">
        <v>465</v>
      </c>
      <c r="E206" s="47" t="s">
        <v>466</v>
      </c>
      <c r="F206" s="48" t="s">
        <v>467</v>
      </c>
      <c r="G206" s="49"/>
    </row>
    <row r="207" s="50" customFormat="true" ht="14.25" hidden="false" customHeight="false" outlineLevel="0" collapsed="false">
      <c r="A207" s="43" t="n">
        <v>60</v>
      </c>
      <c r="B207" s="44" t="n">
        <v>43341</v>
      </c>
      <c r="C207" s="45"/>
      <c r="D207" s="46"/>
      <c r="E207" s="47" t="s">
        <v>260</v>
      </c>
      <c r="F207" s="48"/>
      <c r="G207" s="49"/>
    </row>
    <row r="208" s="50" customFormat="true" ht="14.25" hidden="false" customHeight="false" outlineLevel="0" collapsed="false">
      <c r="A208" s="43" t="n">
        <v>61</v>
      </c>
      <c r="B208" s="44" t="n">
        <v>43341</v>
      </c>
      <c r="C208" s="45"/>
      <c r="D208" s="46" t="s">
        <v>468</v>
      </c>
      <c r="E208" s="47" t="s">
        <v>469</v>
      </c>
      <c r="F208" s="48" t="s">
        <v>470</v>
      </c>
      <c r="G208" s="49"/>
    </row>
    <row r="209" s="50" customFormat="true" ht="14.25" hidden="false" customHeight="false" outlineLevel="0" collapsed="false">
      <c r="A209" s="43"/>
      <c r="B209" s="44"/>
      <c r="C209" s="45"/>
      <c r="D209" s="46" t="s">
        <v>471</v>
      </c>
      <c r="E209" s="47" t="s">
        <v>472</v>
      </c>
      <c r="F209" s="48" t="s">
        <v>97</v>
      </c>
      <c r="G209" s="49"/>
    </row>
    <row r="210" s="50" customFormat="true" ht="14.25" hidden="false" customHeight="false" outlineLevel="0" collapsed="false">
      <c r="A210" s="43"/>
      <c r="B210" s="44"/>
      <c r="C210" s="45"/>
      <c r="D210" s="46" t="s">
        <v>473</v>
      </c>
      <c r="E210" s="30" t="s">
        <v>443</v>
      </c>
      <c r="F210" s="37" t="s">
        <v>83</v>
      </c>
      <c r="G210" s="49"/>
    </row>
    <row r="211" s="50" customFormat="true" ht="14.25" hidden="false" customHeight="false" outlineLevel="0" collapsed="false">
      <c r="A211" s="43"/>
      <c r="B211" s="44"/>
      <c r="C211" s="45"/>
      <c r="D211" s="46" t="s">
        <v>474</v>
      </c>
      <c r="E211" s="30" t="s">
        <v>453</v>
      </c>
      <c r="F211" s="37" t="s">
        <v>83</v>
      </c>
      <c r="G211" s="49"/>
    </row>
    <row r="212" s="50" customFormat="true" ht="14.25" hidden="false" customHeight="false" outlineLevel="0" collapsed="false">
      <c r="A212" s="43" t="n">
        <v>62</v>
      </c>
      <c r="B212" s="44" t="n">
        <v>43348</v>
      </c>
      <c r="C212" s="45"/>
      <c r="D212" s="46" t="s">
        <v>475</v>
      </c>
      <c r="E212" s="47" t="s">
        <v>476</v>
      </c>
      <c r="F212" s="48" t="s">
        <v>477</v>
      </c>
      <c r="G212" s="49"/>
    </row>
    <row r="213" s="50" customFormat="true" ht="14.25" hidden="false" customHeight="false" outlineLevel="0" collapsed="false">
      <c r="A213" s="43"/>
      <c r="B213" s="44"/>
      <c r="C213" s="45"/>
      <c r="D213" s="46" t="s">
        <v>478</v>
      </c>
      <c r="E213" s="47" t="s">
        <v>479</v>
      </c>
      <c r="F213" s="48" t="s">
        <v>448</v>
      </c>
      <c r="G213" s="49"/>
    </row>
    <row r="214" s="50" customFormat="true" ht="14.25" hidden="false" customHeight="false" outlineLevel="0" collapsed="false">
      <c r="A214" s="43"/>
      <c r="B214" s="44"/>
      <c r="C214" s="45"/>
      <c r="D214" s="46" t="s">
        <v>480</v>
      </c>
      <c r="E214" s="47" t="s">
        <v>481</v>
      </c>
      <c r="F214" s="48" t="s">
        <v>482</v>
      </c>
      <c r="G214" s="49"/>
    </row>
    <row r="215" s="50" customFormat="true" ht="14.25" hidden="false" customHeight="false" outlineLevel="0" collapsed="false">
      <c r="A215" s="43" t="n">
        <v>63</v>
      </c>
      <c r="B215" s="44" t="n">
        <v>43348</v>
      </c>
      <c r="C215" s="45"/>
      <c r="D215" s="46"/>
      <c r="E215" s="47" t="s">
        <v>483</v>
      </c>
      <c r="F215" s="48"/>
      <c r="G215" s="49"/>
    </row>
    <row r="216" s="50" customFormat="true" ht="14.25" hidden="false" customHeight="false" outlineLevel="0" collapsed="false">
      <c r="A216" s="43" t="n">
        <v>64</v>
      </c>
      <c r="B216" s="44" t="n">
        <v>43355</v>
      </c>
      <c r="C216" s="45"/>
      <c r="D216" s="46" t="s">
        <v>484</v>
      </c>
      <c r="E216" s="47" t="s">
        <v>485</v>
      </c>
      <c r="F216" s="48" t="s">
        <v>337</v>
      </c>
      <c r="G216" s="49"/>
    </row>
    <row r="217" s="50" customFormat="true" ht="14.25" hidden="false" customHeight="false" outlineLevel="0" collapsed="false">
      <c r="A217" s="43"/>
      <c r="B217" s="44"/>
      <c r="C217" s="45"/>
      <c r="D217" s="46" t="s">
        <v>486</v>
      </c>
      <c r="E217" s="47" t="s">
        <v>487</v>
      </c>
      <c r="F217" s="48" t="s">
        <v>462</v>
      </c>
      <c r="G217" s="49"/>
    </row>
    <row r="218" s="50" customFormat="true" ht="14.25" hidden="false" customHeight="false" outlineLevel="0" collapsed="false">
      <c r="A218" s="43"/>
      <c r="B218" s="44"/>
      <c r="C218" s="45"/>
      <c r="D218" s="46" t="s">
        <v>488</v>
      </c>
      <c r="E218" s="47" t="s">
        <v>489</v>
      </c>
      <c r="F218" s="48" t="s">
        <v>30</v>
      </c>
      <c r="G218" s="49"/>
    </row>
    <row r="219" s="50" customFormat="true" ht="14.25" hidden="false" customHeight="false" outlineLevel="0" collapsed="false">
      <c r="A219" s="43"/>
      <c r="B219" s="44"/>
      <c r="C219" s="45"/>
      <c r="D219" s="46" t="s">
        <v>490</v>
      </c>
      <c r="E219" s="47" t="s">
        <v>491</v>
      </c>
      <c r="F219" s="48" t="s">
        <v>30</v>
      </c>
      <c r="G219" s="49"/>
    </row>
    <row r="220" s="50" customFormat="true" ht="14.25" hidden="false" customHeight="false" outlineLevel="0" collapsed="false">
      <c r="A220" s="43"/>
      <c r="B220" s="44"/>
      <c r="C220" s="45"/>
      <c r="D220" s="46" t="s">
        <v>492</v>
      </c>
      <c r="E220" s="47" t="s">
        <v>493</v>
      </c>
      <c r="F220" s="48"/>
      <c r="G220" s="49"/>
    </row>
    <row r="221" s="50" customFormat="true" ht="14.25" hidden="false" customHeight="false" outlineLevel="0" collapsed="false">
      <c r="A221" s="43" t="n">
        <v>65</v>
      </c>
      <c r="B221" s="44" t="n">
        <v>43355</v>
      </c>
      <c r="C221" s="45"/>
      <c r="D221" s="46"/>
      <c r="E221" s="47" t="s">
        <v>494</v>
      </c>
      <c r="F221" s="48"/>
      <c r="G221" s="49"/>
    </row>
    <row r="222" s="50" customFormat="true" ht="14.25" hidden="false" customHeight="false" outlineLevel="0" collapsed="false">
      <c r="A222" s="43" t="n">
        <v>66</v>
      </c>
      <c r="B222" s="44" t="n">
        <v>43362</v>
      </c>
      <c r="C222" s="45"/>
      <c r="D222" s="46" t="s">
        <v>495</v>
      </c>
      <c r="E222" s="47" t="s">
        <v>496</v>
      </c>
      <c r="F222" s="48" t="s">
        <v>30</v>
      </c>
      <c r="G222" s="49"/>
    </row>
    <row r="223" s="50" customFormat="true" ht="14.25" hidden="false" customHeight="false" outlineLevel="0" collapsed="false">
      <c r="A223" s="43"/>
      <c r="B223" s="44"/>
      <c r="C223" s="45"/>
      <c r="D223" s="46" t="s">
        <v>497</v>
      </c>
      <c r="E223" s="47" t="s">
        <v>498</v>
      </c>
      <c r="F223" s="48"/>
      <c r="G223" s="49"/>
    </row>
    <row r="224" s="50" customFormat="true" ht="14.25" hidden="false" customHeight="false" outlineLevel="0" collapsed="false">
      <c r="A224" s="43" t="n">
        <v>67</v>
      </c>
      <c r="B224" s="44" t="n">
        <v>43369</v>
      </c>
      <c r="C224" s="45"/>
      <c r="D224" s="46" t="s">
        <v>499</v>
      </c>
      <c r="E224" s="47" t="s">
        <v>500</v>
      </c>
      <c r="F224" s="48" t="s">
        <v>30</v>
      </c>
      <c r="G224" s="49"/>
    </row>
    <row r="225" s="50" customFormat="true" ht="14.25" hidden="false" customHeight="false" outlineLevel="0" collapsed="false">
      <c r="A225" s="43"/>
      <c r="B225" s="44"/>
      <c r="C225" s="45"/>
      <c r="D225" s="46" t="s">
        <v>501</v>
      </c>
      <c r="E225" s="47" t="s">
        <v>502</v>
      </c>
      <c r="F225" s="48" t="s">
        <v>477</v>
      </c>
      <c r="G225" s="49"/>
    </row>
    <row r="226" s="50" customFormat="true" ht="14.25" hidden="false" customHeight="false" outlineLevel="0" collapsed="false">
      <c r="A226" s="43" t="n">
        <v>68</v>
      </c>
      <c r="B226" s="44" t="n">
        <v>43369</v>
      </c>
      <c r="C226" s="45"/>
      <c r="D226" s="46"/>
      <c r="E226" s="47" t="s">
        <v>503</v>
      </c>
      <c r="F226" s="48"/>
      <c r="G226" s="49"/>
    </row>
    <row r="227" s="50" customFormat="true" ht="14.25" hidden="false" customHeight="false" outlineLevel="0" collapsed="false">
      <c r="A227" s="43" t="n">
        <v>69</v>
      </c>
      <c r="B227" s="44" t="n">
        <v>43376</v>
      </c>
      <c r="C227" s="45"/>
      <c r="D227" s="46" t="s">
        <v>504</v>
      </c>
      <c r="E227" s="47" t="s">
        <v>505</v>
      </c>
      <c r="F227" s="48" t="s">
        <v>156</v>
      </c>
      <c r="G227" s="49"/>
    </row>
    <row r="228" s="50" customFormat="true" ht="14.25" hidden="false" customHeight="false" outlineLevel="0" collapsed="false">
      <c r="A228" s="43"/>
      <c r="B228" s="44"/>
      <c r="C228" s="45"/>
      <c r="D228" s="46" t="s">
        <v>506</v>
      </c>
      <c r="E228" s="30" t="s">
        <v>507</v>
      </c>
      <c r="F228" s="37" t="s">
        <v>36</v>
      </c>
      <c r="G228" s="49"/>
    </row>
    <row r="229" s="50" customFormat="true" ht="14.25" hidden="false" customHeight="false" outlineLevel="0" collapsed="false">
      <c r="A229" s="43"/>
      <c r="B229" s="44"/>
      <c r="C229" s="45"/>
      <c r="D229" s="46" t="s">
        <v>508</v>
      </c>
      <c r="E229" s="47" t="s">
        <v>509</v>
      </c>
      <c r="F229" s="48" t="s">
        <v>276</v>
      </c>
      <c r="G229" s="49"/>
    </row>
    <row r="230" s="50" customFormat="true" ht="14.25" hidden="false" customHeight="false" outlineLevel="0" collapsed="false">
      <c r="A230" s="43"/>
      <c r="B230" s="44"/>
      <c r="C230" s="45"/>
      <c r="D230" s="46" t="s">
        <v>510</v>
      </c>
      <c r="E230" s="47" t="s">
        <v>511</v>
      </c>
      <c r="F230" s="48" t="s">
        <v>292</v>
      </c>
      <c r="G230" s="49"/>
    </row>
    <row r="231" s="50" customFormat="true" ht="14.25" hidden="false" customHeight="false" outlineLevel="0" collapsed="false">
      <c r="A231" s="43"/>
      <c r="B231" s="44"/>
      <c r="C231" s="45"/>
      <c r="D231" s="46" t="s">
        <v>512</v>
      </c>
      <c r="E231" s="47" t="s">
        <v>513</v>
      </c>
      <c r="F231" s="48" t="s">
        <v>161</v>
      </c>
      <c r="G231" s="49"/>
    </row>
    <row r="232" s="50" customFormat="true" ht="14.25" hidden="false" customHeight="false" outlineLevel="0" collapsed="false">
      <c r="A232" s="43"/>
      <c r="B232" s="44"/>
      <c r="C232" s="45"/>
      <c r="D232" s="46" t="s">
        <v>514</v>
      </c>
      <c r="E232" s="47" t="s">
        <v>513</v>
      </c>
      <c r="F232" s="48" t="s">
        <v>161</v>
      </c>
      <c r="G232" s="49"/>
    </row>
    <row r="233" s="50" customFormat="true" ht="14.25" hidden="false" customHeight="false" outlineLevel="0" collapsed="false">
      <c r="A233" s="43"/>
      <c r="B233" s="44"/>
      <c r="C233" s="45"/>
      <c r="D233" s="46" t="s">
        <v>515</v>
      </c>
      <c r="E233" s="47" t="s">
        <v>513</v>
      </c>
      <c r="F233" s="48" t="s">
        <v>161</v>
      </c>
      <c r="G233" s="49"/>
    </row>
    <row r="234" s="50" customFormat="true" ht="14.25" hidden="false" customHeight="false" outlineLevel="0" collapsed="false">
      <c r="A234" s="43"/>
      <c r="B234" s="44"/>
      <c r="C234" s="45"/>
      <c r="D234" s="46" t="s">
        <v>516</v>
      </c>
      <c r="E234" s="47" t="s">
        <v>517</v>
      </c>
      <c r="F234" s="48" t="s">
        <v>161</v>
      </c>
      <c r="G234" s="49"/>
    </row>
    <row r="235" s="50" customFormat="true" ht="14.25" hidden="false" customHeight="false" outlineLevel="0" collapsed="false">
      <c r="A235" s="43"/>
      <c r="B235" s="44"/>
      <c r="C235" s="45"/>
      <c r="D235" s="46" t="s">
        <v>518</v>
      </c>
      <c r="E235" s="47" t="s">
        <v>517</v>
      </c>
      <c r="F235" s="48" t="s">
        <v>161</v>
      </c>
      <c r="G235" s="49"/>
    </row>
    <row r="236" s="50" customFormat="true" ht="14.25" hidden="false" customHeight="false" outlineLevel="0" collapsed="false">
      <c r="A236" s="43"/>
      <c r="B236" s="44"/>
      <c r="C236" s="45"/>
      <c r="D236" s="46" t="s">
        <v>519</v>
      </c>
      <c r="E236" s="47" t="s">
        <v>517</v>
      </c>
      <c r="F236" s="48" t="s">
        <v>161</v>
      </c>
      <c r="G236" s="49"/>
    </row>
    <row r="237" s="50" customFormat="true" ht="14.25" hidden="false" customHeight="false" outlineLevel="0" collapsed="false">
      <c r="A237" s="43" t="n">
        <v>70</v>
      </c>
      <c r="B237" s="44" t="n">
        <v>43383</v>
      </c>
      <c r="C237" s="45"/>
      <c r="D237" s="46"/>
      <c r="E237" s="47" t="s">
        <v>260</v>
      </c>
      <c r="F237" s="48"/>
      <c r="G237" s="49"/>
    </row>
    <row r="238" s="50" customFormat="true" ht="14.25" hidden="false" customHeight="false" outlineLevel="0" collapsed="false">
      <c r="A238" s="43" t="n">
        <v>71</v>
      </c>
      <c r="B238" s="44" t="n">
        <v>43383</v>
      </c>
      <c r="C238" s="45"/>
      <c r="D238" s="46" t="s">
        <v>520</v>
      </c>
      <c r="E238" s="47" t="s">
        <v>521</v>
      </c>
      <c r="F238" s="48" t="s">
        <v>97</v>
      </c>
      <c r="G238" s="49"/>
    </row>
    <row r="239" s="50" customFormat="true" ht="14.25" hidden="false" customHeight="false" outlineLevel="0" collapsed="false">
      <c r="A239" s="43"/>
      <c r="B239" s="44"/>
      <c r="C239" s="45"/>
      <c r="D239" s="46" t="s">
        <v>522</v>
      </c>
      <c r="E239" s="47" t="s">
        <v>523</v>
      </c>
      <c r="F239" s="48" t="s">
        <v>524</v>
      </c>
      <c r="G239" s="49"/>
    </row>
    <row r="240" s="50" customFormat="true" ht="14.25" hidden="false" customHeight="false" outlineLevel="0" collapsed="false">
      <c r="A240" s="43"/>
      <c r="B240" s="44"/>
      <c r="C240" s="45"/>
      <c r="D240" s="46" t="s">
        <v>525</v>
      </c>
      <c r="E240" s="47" t="s">
        <v>526</v>
      </c>
      <c r="F240" s="48" t="s">
        <v>302</v>
      </c>
      <c r="G240" s="49"/>
    </row>
    <row r="241" s="50" customFormat="true" ht="14.25" hidden="false" customHeight="false" outlineLevel="0" collapsed="false">
      <c r="A241" s="43"/>
      <c r="B241" s="44"/>
      <c r="C241" s="45"/>
      <c r="D241" s="46" t="s">
        <v>527</v>
      </c>
      <c r="E241" s="47" t="s">
        <v>528</v>
      </c>
      <c r="F241" s="48" t="s">
        <v>220</v>
      </c>
      <c r="G241" s="49"/>
    </row>
    <row r="242" s="50" customFormat="true" ht="14.25" hidden="false" customHeight="false" outlineLevel="0" collapsed="false">
      <c r="A242" s="43"/>
      <c r="B242" s="44"/>
      <c r="C242" s="45"/>
      <c r="D242" s="46" t="s">
        <v>529</v>
      </c>
      <c r="E242" s="47" t="s">
        <v>530</v>
      </c>
      <c r="F242" s="48"/>
      <c r="G242" s="49"/>
    </row>
    <row r="243" s="50" customFormat="true" ht="14.25" hidden="false" customHeight="false" outlineLevel="0" collapsed="false">
      <c r="A243" s="43"/>
      <c r="B243" s="44"/>
      <c r="C243" s="45"/>
      <c r="D243" s="46" t="s">
        <v>531</v>
      </c>
      <c r="E243" s="47" t="s">
        <v>532</v>
      </c>
      <c r="F243" s="48"/>
      <c r="G243" s="49"/>
    </row>
    <row r="244" s="50" customFormat="true" ht="14.25" hidden="false" customHeight="false" outlineLevel="0" collapsed="false">
      <c r="A244" s="43"/>
      <c r="B244" s="44"/>
      <c r="C244" s="45"/>
      <c r="D244" s="46" t="s">
        <v>533</v>
      </c>
      <c r="E244" s="47" t="s">
        <v>534</v>
      </c>
      <c r="F244" s="48"/>
      <c r="G244" s="49"/>
    </row>
    <row r="245" s="50" customFormat="true" ht="14.25" hidden="false" customHeight="false" outlineLevel="0" collapsed="false">
      <c r="A245" s="43" t="n">
        <v>72</v>
      </c>
      <c r="B245" s="44" t="n">
        <v>43392</v>
      </c>
      <c r="C245" s="45"/>
      <c r="D245" s="46" t="s">
        <v>535</v>
      </c>
      <c r="E245" s="47" t="s">
        <v>536</v>
      </c>
      <c r="F245" s="48" t="s">
        <v>276</v>
      </c>
      <c r="G245" s="49"/>
    </row>
    <row r="246" s="50" customFormat="true" ht="14.25" hidden="false" customHeight="false" outlineLevel="0" collapsed="false">
      <c r="A246" s="43"/>
      <c r="B246" s="44"/>
      <c r="C246" s="45"/>
      <c r="D246" s="46" t="s">
        <v>537</v>
      </c>
      <c r="E246" s="47" t="s">
        <v>538</v>
      </c>
      <c r="F246" s="48" t="s">
        <v>539</v>
      </c>
      <c r="G246" s="49"/>
    </row>
    <row r="247" s="50" customFormat="true" ht="14.25" hidden="false" customHeight="false" outlineLevel="0" collapsed="false">
      <c r="A247" s="43"/>
      <c r="B247" s="44"/>
      <c r="C247" s="45"/>
      <c r="D247" s="46" t="s">
        <v>540</v>
      </c>
      <c r="E247" s="47" t="s">
        <v>541</v>
      </c>
      <c r="F247" s="48" t="s">
        <v>100</v>
      </c>
      <c r="G247" s="49"/>
    </row>
    <row r="248" s="50" customFormat="true" ht="25.5" hidden="false" customHeight="false" outlineLevel="0" collapsed="false">
      <c r="A248" s="43"/>
      <c r="B248" s="44"/>
      <c r="C248" s="45"/>
      <c r="D248" s="46" t="s">
        <v>542</v>
      </c>
      <c r="E248" s="47" t="s">
        <v>543</v>
      </c>
      <c r="F248" s="48" t="s">
        <v>302</v>
      </c>
      <c r="G248" s="49"/>
    </row>
    <row r="249" s="50" customFormat="true" ht="25.5" hidden="false" customHeight="false" outlineLevel="0" collapsed="false">
      <c r="A249" s="43"/>
      <c r="B249" s="44"/>
      <c r="C249" s="45"/>
      <c r="D249" s="46" t="s">
        <v>544</v>
      </c>
      <c r="E249" s="47" t="s">
        <v>545</v>
      </c>
      <c r="F249" s="48" t="s">
        <v>546</v>
      </c>
      <c r="G249" s="49"/>
    </row>
    <row r="250" s="50" customFormat="true" ht="25.5" hidden="false" customHeight="false" outlineLevel="0" collapsed="false">
      <c r="A250" s="43"/>
      <c r="B250" s="44"/>
      <c r="C250" s="45"/>
      <c r="D250" s="46" t="s">
        <v>547</v>
      </c>
      <c r="E250" s="47" t="s">
        <v>548</v>
      </c>
      <c r="F250" s="48" t="s">
        <v>546</v>
      </c>
      <c r="G250" s="49"/>
    </row>
    <row r="251" s="50" customFormat="true" ht="14.25" hidden="false" customHeight="false" outlineLevel="0" collapsed="false">
      <c r="A251" s="43"/>
      <c r="B251" s="44"/>
      <c r="C251" s="45"/>
      <c r="D251" s="46" t="s">
        <v>549</v>
      </c>
      <c r="E251" s="47" t="s">
        <v>550</v>
      </c>
      <c r="F251" s="48" t="s">
        <v>156</v>
      </c>
      <c r="G251" s="49"/>
    </row>
    <row r="252" s="50" customFormat="true" ht="14.25" hidden="false" customHeight="false" outlineLevel="0" collapsed="false">
      <c r="A252" s="43"/>
      <c r="B252" s="44"/>
      <c r="C252" s="45"/>
      <c r="D252" s="46" t="s">
        <v>551</v>
      </c>
      <c r="E252" s="47" t="s">
        <v>552</v>
      </c>
      <c r="F252" s="48" t="s">
        <v>156</v>
      </c>
      <c r="G252" s="49"/>
    </row>
    <row r="253" s="50" customFormat="true" ht="14.25" hidden="false" customHeight="false" outlineLevel="0" collapsed="false">
      <c r="A253" s="43" t="n">
        <v>73</v>
      </c>
      <c r="B253" s="44" t="n">
        <v>43404</v>
      </c>
      <c r="C253" s="45"/>
      <c r="D253" s="46"/>
      <c r="E253" s="47" t="s">
        <v>260</v>
      </c>
      <c r="F253" s="48"/>
      <c r="G253" s="49"/>
    </row>
    <row r="254" s="50" customFormat="true" ht="14.25" hidden="false" customHeight="false" outlineLevel="0" collapsed="false">
      <c r="A254" s="43" t="n">
        <v>74</v>
      </c>
      <c r="B254" s="44" t="n">
        <v>43404</v>
      </c>
      <c r="C254" s="45"/>
      <c r="D254" s="46" t="s">
        <v>553</v>
      </c>
      <c r="E254" s="47" t="s">
        <v>554</v>
      </c>
      <c r="F254" s="48" t="s">
        <v>156</v>
      </c>
      <c r="G254" s="49"/>
    </row>
    <row r="255" s="50" customFormat="true" ht="14.25" hidden="false" customHeight="false" outlineLevel="0" collapsed="false">
      <c r="A255" s="43"/>
      <c r="B255" s="44"/>
      <c r="C255" s="45"/>
      <c r="D255" s="46" t="s">
        <v>555</v>
      </c>
      <c r="E255" s="47" t="s">
        <v>556</v>
      </c>
      <c r="F255" s="48" t="s">
        <v>103</v>
      </c>
      <c r="G255" s="49"/>
    </row>
    <row r="256" s="50" customFormat="true" ht="26.25" hidden="false" customHeight="false" outlineLevel="0" collapsed="false">
      <c r="A256" s="43"/>
      <c r="B256" s="44"/>
      <c r="C256" s="45"/>
      <c r="D256" s="46" t="s">
        <v>557</v>
      </c>
      <c r="E256" s="47" t="s">
        <v>558</v>
      </c>
      <c r="F256" s="48" t="s">
        <v>559</v>
      </c>
      <c r="G256" s="49"/>
    </row>
    <row r="257" s="50" customFormat="true" ht="14.25" hidden="false" customHeight="false" outlineLevel="0" collapsed="false">
      <c r="A257" s="43"/>
      <c r="B257" s="44"/>
      <c r="C257" s="45"/>
      <c r="D257" s="46" t="s">
        <v>560</v>
      </c>
      <c r="E257" s="47" t="s">
        <v>561</v>
      </c>
      <c r="F257" s="48" t="s">
        <v>562</v>
      </c>
      <c r="G257" s="49"/>
    </row>
    <row r="258" s="50" customFormat="true" ht="14.25" hidden="false" customHeight="false" outlineLevel="0" collapsed="false">
      <c r="A258" s="43"/>
      <c r="B258" s="44"/>
      <c r="C258" s="45"/>
      <c r="D258" s="46" t="s">
        <v>563</v>
      </c>
      <c r="E258" s="47" t="s">
        <v>564</v>
      </c>
      <c r="F258" s="48" t="s">
        <v>565</v>
      </c>
      <c r="G258" s="49"/>
    </row>
    <row r="259" s="50" customFormat="true" ht="14.25" hidden="false" customHeight="false" outlineLevel="0" collapsed="false">
      <c r="A259" s="43"/>
      <c r="B259" s="44"/>
      <c r="C259" s="45"/>
      <c r="D259" s="46" t="s">
        <v>566</v>
      </c>
      <c r="E259" s="47" t="s">
        <v>567</v>
      </c>
      <c r="F259" s="48" t="s">
        <v>568</v>
      </c>
      <c r="G259" s="49"/>
    </row>
    <row r="260" s="50" customFormat="true" ht="14.25" hidden="false" customHeight="false" outlineLevel="0" collapsed="false">
      <c r="A260" s="43"/>
      <c r="B260" s="44"/>
      <c r="C260" s="45"/>
      <c r="D260" s="46" t="s">
        <v>569</v>
      </c>
      <c r="E260" s="47" t="s">
        <v>570</v>
      </c>
      <c r="F260" s="37" t="s">
        <v>36</v>
      </c>
      <c r="G260" s="49"/>
    </row>
    <row r="261" s="50" customFormat="true" ht="14.25" hidden="false" customHeight="false" outlineLevel="0" collapsed="false">
      <c r="A261" s="43"/>
      <c r="B261" s="44"/>
      <c r="C261" s="45"/>
      <c r="D261" s="46" t="s">
        <v>571</v>
      </c>
      <c r="E261" s="47" t="s">
        <v>99</v>
      </c>
      <c r="F261" s="48" t="s">
        <v>100</v>
      </c>
      <c r="G261" s="49"/>
    </row>
    <row r="262" s="50" customFormat="true" ht="14.25" hidden="false" customHeight="false" outlineLevel="0" collapsed="false">
      <c r="A262" s="43"/>
      <c r="B262" s="44"/>
      <c r="C262" s="45"/>
      <c r="D262" s="46" t="s">
        <v>572</v>
      </c>
      <c r="E262" s="47" t="s">
        <v>573</v>
      </c>
      <c r="F262" s="48" t="s">
        <v>574</v>
      </c>
      <c r="G262" s="49"/>
    </row>
    <row r="263" s="50" customFormat="true" ht="14.25" hidden="false" customHeight="false" outlineLevel="0" collapsed="false">
      <c r="A263" s="43"/>
      <c r="B263" s="44"/>
      <c r="C263" s="45"/>
      <c r="D263" s="46" t="s">
        <v>575</v>
      </c>
      <c r="E263" s="47" t="s">
        <v>576</v>
      </c>
      <c r="F263" s="48" t="s">
        <v>45</v>
      </c>
      <c r="G263" s="49"/>
    </row>
    <row r="264" s="50" customFormat="true" ht="14.25" hidden="false" customHeight="false" outlineLevel="0" collapsed="false">
      <c r="A264" s="43"/>
      <c r="B264" s="44"/>
      <c r="C264" s="45"/>
      <c r="D264" s="46" t="s">
        <v>577</v>
      </c>
      <c r="E264" s="47" t="s">
        <v>578</v>
      </c>
      <c r="F264" s="37" t="s">
        <v>161</v>
      </c>
      <c r="G264" s="49"/>
    </row>
    <row r="265" s="50" customFormat="true" ht="14.25" hidden="false" customHeight="false" outlineLevel="0" collapsed="false">
      <c r="A265" s="43" t="n">
        <v>75</v>
      </c>
      <c r="B265" s="44" t="n">
        <v>43411</v>
      </c>
      <c r="C265" s="45"/>
      <c r="D265" s="46" t="s">
        <v>579</v>
      </c>
      <c r="E265" s="47" t="s">
        <v>580</v>
      </c>
      <c r="F265" s="48" t="s">
        <v>581</v>
      </c>
      <c r="G265" s="49"/>
    </row>
    <row r="266" customFormat="false" ht="14.25" hidden="false" customHeight="false" outlineLevel="0" collapsed="false">
      <c r="A266" s="43"/>
      <c r="B266" s="44"/>
      <c r="C266" s="45"/>
      <c r="D266" s="46" t="s">
        <v>582</v>
      </c>
      <c r="E266" s="47" t="s">
        <v>583</v>
      </c>
      <c r="F266" s="48" t="s">
        <v>584</v>
      </c>
    </row>
    <row r="267" customFormat="false" ht="14.25" hidden="false" customHeight="false" outlineLevel="0" collapsed="false">
      <c r="A267" s="43"/>
      <c r="B267" s="44"/>
      <c r="C267" s="45"/>
      <c r="D267" s="46" t="s">
        <v>585</v>
      </c>
      <c r="E267" s="47" t="s">
        <v>586</v>
      </c>
      <c r="F267" s="48" t="s">
        <v>45</v>
      </c>
    </row>
    <row r="268" customFormat="false" ht="14.25" hidden="false" customHeight="false" outlineLevel="0" collapsed="false">
      <c r="A268" s="43"/>
      <c r="B268" s="44"/>
      <c r="C268" s="45"/>
      <c r="D268" s="46" t="s">
        <v>587</v>
      </c>
      <c r="E268" s="47" t="s">
        <v>588</v>
      </c>
      <c r="F268" s="48" t="s">
        <v>161</v>
      </c>
    </row>
    <row r="269" customFormat="false" ht="14.25" hidden="false" customHeight="false" outlineLevel="0" collapsed="false">
      <c r="A269" s="43"/>
      <c r="B269" s="44"/>
      <c r="C269" s="45"/>
      <c r="D269" s="46" t="s">
        <v>589</v>
      </c>
      <c r="E269" s="47" t="s">
        <v>590</v>
      </c>
      <c r="F269" s="48" t="s">
        <v>161</v>
      </c>
    </row>
    <row r="270" customFormat="false" ht="14.25" hidden="false" customHeight="false" outlineLevel="0" collapsed="false">
      <c r="A270" s="43"/>
      <c r="B270" s="44"/>
      <c r="C270" s="45"/>
      <c r="D270" s="46" t="s">
        <v>591</v>
      </c>
      <c r="E270" s="47" t="s">
        <v>592</v>
      </c>
      <c r="F270" s="48" t="s">
        <v>593</v>
      </c>
    </row>
    <row r="271" customFormat="false" ht="14.25" hidden="false" customHeight="false" outlineLevel="0" collapsed="false">
      <c r="A271" s="43" t="n">
        <v>76</v>
      </c>
      <c r="B271" s="44" t="n">
        <v>43418</v>
      </c>
      <c r="C271" s="45"/>
      <c r="D271" s="46" t="s">
        <v>594</v>
      </c>
      <c r="E271" s="47" t="s">
        <v>595</v>
      </c>
      <c r="F271" s="48" t="s">
        <v>596</v>
      </c>
    </row>
    <row r="272" customFormat="false" ht="26.25" hidden="false" customHeight="false" outlineLevel="0" collapsed="false">
      <c r="A272" s="43"/>
      <c r="B272" s="44"/>
      <c r="C272" s="45"/>
      <c r="D272" s="46" t="s">
        <v>597</v>
      </c>
      <c r="E272" s="47" t="s">
        <v>598</v>
      </c>
      <c r="F272" s="48" t="s">
        <v>599</v>
      </c>
    </row>
    <row r="273" customFormat="false" ht="38.25" hidden="false" customHeight="false" outlineLevel="0" collapsed="false">
      <c r="A273" s="43" t="n">
        <v>77</v>
      </c>
      <c r="B273" s="44" t="n">
        <v>43418</v>
      </c>
      <c r="C273" s="45"/>
      <c r="D273" s="46" t="s">
        <v>600</v>
      </c>
      <c r="E273" s="47" t="s">
        <v>601</v>
      </c>
      <c r="F273" s="48"/>
    </row>
    <row r="274" customFormat="false" ht="14.25" hidden="false" customHeight="false" outlineLevel="0" collapsed="false">
      <c r="A274" s="43" t="n">
        <v>78</v>
      </c>
      <c r="B274" s="44" t="n">
        <v>43425</v>
      </c>
      <c r="C274" s="45"/>
      <c r="D274" s="46"/>
      <c r="E274" s="47" t="s">
        <v>260</v>
      </c>
      <c r="F274" s="48"/>
    </row>
    <row r="275" customFormat="false" ht="14.25" hidden="false" customHeight="false" outlineLevel="0" collapsed="false">
      <c r="A275" s="43" t="n">
        <v>79</v>
      </c>
      <c r="B275" s="44" t="n">
        <v>43425</v>
      </c>
      <c r="C275" s="45"/>
      <c r="D275" s="46" t="s">
        <v>602</v>
      </c>
      <c r="E275" s="47" t="s">
        <v>80</v>
      </c>
      <c r="F275" s="48" t="s">
        <v>36</v>
      </c>
    </row>
    <row r="276" customFormat="false" ht="14.25" hidden="false" customHeight="false" outlineLevel="0" collapsed="false">
      <c r="A276" s="43"/>
      <c r="B276" s="44"/>
      <c r="C276" s="45"/>
      <c r="D276" s="46" t="s">
        <v>603</v>
      </c>
      <c r="E276" s="47" t="s">
        <v>604</v>
      </c>
      <c r="F276" s="48" t="s">
        <v>605</v>
      </c>
    </row>
    <row r="277" customFormat="false" ht="14.25" hidden="false" customHeight="false" outlineLevel="0" collapsed="false">
      <c r="A277" s="43"/>
      <c r="B277" s="44"/>
      <c r="C277" s="45"/>
      <c r="D277" s="46" t="s">
        <v>606</v>
      </c>
      <c r="E277" s="47" t="s">
        <v>607</v>
      </c>
      <c r="F277" s="48"/>
    </row>
    <row r="278" customFormat="false" ht="14.25" hidden="false" customHeight="false" outlineLevel="0" collapsed="false">
      <c r="A278" s="43"/>
      <c r="B278" s="44"/>
      <c r="C278" s="45"/>
      <c r="D278" s="46" t="s">
        <v>608</v>
      </c>
      <c r="E278" s="47" t="s">
        <v>609</v>
      </c>
      <c r="F278" s="48" t="s">
        <v>83</v>
      </c>
    </row>
    <row r="279" customFormat="false" ht="14.25" hidden="false" customHeight="false" outlineLevel="0" collapsed="false">
      <c r="A279" s="43"/>
      <c r="B279" s="44"/>
      <c r="C279" s="45"/>
      <c r="D279" s="46" t="s">
        <v>610</v>
      </c>
      <c r="E279" s="47" t="s">
        <v>208</v>
      </c>
      <c r="F279" s="48" t="s">
        <v>611</v>
      </c>
    </row>
    <row r="280" customFormat="false" ht="14.25" hidden="false" customHeight="false" outlineLevel="0" collapsed="false">
      <c r="A280" s="43"/>
      <c r="B280" s="44"/>
      <c r="C280" s="45"/>
      <c r="D280" s="46" t="s">
        <v>612</v>
      </c>
      <c r="E280" s="47" t="s">
        <v>613</v>
      </c>
      <c r="F280" s="48" t="s">
        <v>614</v>
      </c>
    </row>
    <row r="281" customFormat="false" ht="25.5" hidden="false" customHeight="false" outlineLevel="0" collapsed="false">
      <c r="A281" s="43"/>
      <c r="B281" s="44"/>
      <c r="C281" s="45"/>
      <c r="D281" s="46" t="s">
        <v>615</v>
      </c>
      <c r="E281" s="47" t="s">
        <v>616</v>
      </c>
      <c r="F281" s="48" t="s">
        <v>617</v>
      </c>
    </row>
    <row r="282" customFormat="false" ht="14.25" hidden="false" customHeight="false" outlineLevel="0" collapsed="false">
      <c r="A282" s="43"/>
      <c r="B282" s="44"/>
      <c r="C282" s="45"/>
      <c r="D282" s="46" t="s">
        <v>618</v>
      </c>
      <c r="E282" s="47" t="s">
        <v>619</v>
      </c>
      <c r="F282" s="48" t="s">
        <v>581</v>
      </c>
    </row>
    <row r="283" customFormat="false" ht="14.25" hidden="false" customHeight="false" outlineLevel="0" collapsed="false">
      <c r="A283" s="43"/>
      <c r="B283" s="44"/>
      <c r="C283" s="45"/>
      <c r="D283" s="46" t="s">
        <v>620</v>
      </c>
      <c r="E283" s="47" t="s">
        <v>621</v>
      </c>
      <c r="F283" s="48" t="s">
        <v>622</v>
      </c>
    </row>
    <row r="284" customFormat="false" ht="14.25" hidden="false" customHeight="false" outlineLevel="0" collapsed="false">
      <c r="A284" s="43"/>
      <c r="B284" s="44"/>
      <c r="C284" s="45"/>
      <c r="D284" s="46" t="s">
        <v>623</v>
      </c>
      <c r="E284" s="47" t="s">
        <v>624</v>
      </c>
      <c r="F284" s="48" t="s">
        <v>48</v>
      </c>
    </row>
    <row r="285" customFormat="false" ht="14.25" hidden="false" customHeight="false" outlineLevel="0" collapsed="false">
      <c r="A285" s="43"/>
      <c r="B285" s="44"/>
      <c r="C285" s="45"/>
      <c r="D285" s="46" t="s">
        <v>625</v>
      </c>
      <c r="E285" s="47" t="s">
        <v>626</v>
      </c>
      <c r="F285" s="48" t="s">
        <v>27</v>
      </c>
    </row>
    <row r="286" customFormat="false" ht="14.25" hidden="false" customHeight="false" outlineLevel="0" collapsed="false">
      <c r="A286" s="43"/>
      <c r="B286" s="44"/>
      <c r="C286" s="45"/>
      <c r="D286" s="46" t="s">
        <v>627</v>
      </c>
      <c r="E286" s="47" t="s">
        <v>628</v>
      </c>
      <c r="F286" s="48" t="s">
        <v>629</v>
      </c>
    </row>
    <row r="287" customFormat="false" ht="14.25" hidden="false" customHeight="false" outlineLevel="0" collapsed="false">
      <c r="A287" s="43" t="n">
        <v>80</v>
      </c>
      <c r="B287" s="44" t="n">
        <v>43425</v>
      </c>
      <c r="C287" s="45"/>
      <c r="D287" s="46"/>
      <c r="E287" s="47" t="s">
        <v>630</v>
      </c>
      <c r="F287" s="48"/>
    </row>
    <row r="288" customFormat="false" ht="14.25" hidden="false" customHeight="false" outlineLevel="0" collapsed="false">
      <c r="A288" s="43" t="n">
        <v>81</v>
      </c>
      <c r="B288" s="44" t="n">
        <v>43432</v>
      </c>
      <c r="C288" s="45"/>
      <c r="D288" s="46" t="s">
        <v>631</v>
      </c>
      <c r="E288" s="47" t="s">
        <v>632</v>
      </c>
      <c r="F288" s="48" t="s">
        <v>581</v>
      </c>
    </row>
    <row r="289" customFormat="false" ht="14.25" hidden="false" customHeight="false" outlineLevel="0" collapsed="false">
      <c r="A289" s="43"/>
      <c r="B289" s="44"/>
      <c r="C289" s="45"/>
      <c r="D289" s="46" t="s">
        <v>633</v>
      </c>
      <c r="E289" s="47" t="s">
        <v>634</v>
      </c>
      <c r="F289" s="48"/>
    </row>
    <row r="290" customFormat="false" ht="14.25" hidden="false" customHeight="false" outlineLevel="0" collapsed="false">
      <c r="A290" s="43"/>
      <c r="B290" s="44"/>
      <c r="C290" s="45"/>
      <c r="D290" s="46" t="s">
        <v>635</v>
      </c>
      <c r="E290" s="47" t="s">
        <v>636</v>
      </c>
      <c r="F290" s="48" t="s">
        <v>384</v>
      </c>
    </row>
    <row r="291" customFormat="false" ht="14.25" hidden="false" customHeight="false" outlineLevel="0" collapsed="false">
      <c r="A291" s="43"/>
      <c r="B291" s="44"/>
      <c r="C291" s="45"/>
      <c r="D291" s="46" t="s">
        <v>637</v>
      </c>
      <c r="E291" s="47" t="s">
        <v>638</v>
      </c>
      <c r="F291" s="48" t="s">
        <v>97</v>
      </c>
    </row>
    <row r="292" customFormat="false" ht="14.25" hidden="false" customHeight="false" outlineLevel="0" collapsed="false">
      <c r="A292" s="43"/>
      <c r="B292" s="44"/>
      <c r="C292" s="45"/>
      <c r="D292" s="46" t="s">
        <v>639</v>
      </c>
      <c r="E292" s="47" t="s">
        <v>640</v>
      </c>
      <c r="F292" s="48" t="s">
        <v>161</v>
      </c>
    </row>
    <row r="293" customFormat="false" ht="14.25" hidden="false" customHeight="false" outlineLevel="0" collapsed="false">
      <c r="A293" s="43" t="n">
        <v>82</v>
      </c>
      <c r="B293" s="44" t="n">
        <v>43439</v>
      </c>
      <c r="C293" s="45"/>
      <c r="D293" s="46" t="s">
        <v>641</v>
      </c>
      <c r="E293" s="47" t="s">
        <v>642</v>
      </c>
      <c r="F293" s="48" t="s">
        <v>156</v>
      </c>
    </row>
    <row r="294" customFormat="false" ht="14.25" hidden="false" customHeight="false" outlineLevel="0" collapsed="false">
      <c r="A294" s="43"/>
      <c r="B294" s="44"/>
      <c r="C294" s="45"/>
      <c r="D294" s="46" t="s">
        <v>643</v>
      </c>
      <c r="E294" s="47" t="s">
        <v>644</v>
      </c>
      <c r="F294" s="48" t="s">
        <v>645</v>
      </c>
    </row>
    <row r="295" customFormat="false" ht="14.25" hidden="false" customHeight="false" outlineLevel="0" collapsed="false">
      <c r="A295" s="43"/>
      <c r="B295" s="44"/>
      <c r="C295" s="45"/>
      <c r="D295" s="46" t="s">
        <v>646</v>
      </c>
      <c r="E295" s="47" t="s">
        <v>647</v>
      </c>
      <c r="F295" s="48" t="s">
        <v>648</v>
      </c>
    </row>
    <row r="296" customFormat="false" ht="14.25" hidden="false" customHeight="false" outlineLevel="0" collapsed="false">
      <c r="A296" s="43"/>
      <c r="B296" s="44"/>
      <c r="C296" s="45"/>
      <c r="D296" s="46" t="s">
        <v>649</v>
      </c>
      <c r="E296" s="47" t="s">
        <v>650</v>
      </c>
      <c r="F296" s="48" t="s">
        <v>651</v>
      </c>
    </row>
    <row r="297" customFormat="false" ht="14.25" hidden="false" customHeight="false" outlineLevel="0" collapsed="false">
      <c r="A297" s="43"/>
      <c r="B297" s="44"/>
      <c r="C297" s="45"/>
      <c r="D297" s="46" t="s">
        <v>652</v>
      </c>
      <c r="E297" s="47" t="s">
        <v>653</v>
      </c>
      <c r="F297" s="48" t="s">
        <v>654</v>
      </c>
    </row>
    <row r="298" customFormat="false" ht="14.25" hidden="false" customHeight="false" outlineLevel="0" collapsed="false">
      <c r="A298" s="43"/>
      <c r="B298" s="44"/>
      <c r="C298" s="45"/>
      <c r="D298" s="46" t="s">
        <v>655</v>
      </c>
      <c r="E298" s="47" t="s">
        <v>656</v>
      </c>
      <c r="F298" s="48" t="s">
        <v>657</v>
      </c>
    </row>
    <row r="299" customFormat="false" ht="25.5" hidden="false" customHeight="false" outlineLevel="0" collapsed="false">
      <c r="A299" s="43"/>
      <c r="B299" s="44"/>
      <c r="C299" s="45"/>
      <c r="D299" s="46" t="s">
        <v>658</v>
      </c>
      <c r="E299" s="47" t="s">
        <v>659</v>
      </c>
      <c r="F299" s="48" t="s">
        <v>273</v>
      </c>
    </row>
    <row r="300" customFormat="false" ht="14.25" hidden="false" customHeight="false" outlineLevel="0" collapsed="false">
      <c r="A300" s="43"/>
      <c r="B300" s="44"/>
      <c r="C300" s="45"/>
      <c r="D300" s="46" t="s">
        <v>660</v>
      </c>
      <c r="E300" s="47" t="s">
        <v>661</v>
      </c>
      <c r="F300" s="48" t="s">
        <v>168</v>
      </c>
    </row>
    <row r="301" customFormat="false" ht="14.25" hidden="false" customHeight="false" outlineLevel="0" collapsed="false">
      <c r="A301" s="43"/>
      <c r="B301" s="44"/>
      <c r="C301" s="45"/>
      <c r="D301" s="46" t="s">
        <v>662</v>
      </c>
      <c r="E301" s="47" t="s">
        <v>663</v>
      </c>
      <c r="F301" s="48" t="s">
        <v>268</v>
      </c>
    </row>
    <row r="302" customFormat="false" ht="14.25" hidden="false" customHeight="false" outlineLevel="0" collapsed="false">
      <c r="A302" s="43" t="n">
        <v>83</v>
      </c>
      <c r="B302" s="44" t="n">
        <v>43446</v>
      </c>
      <c r="C302" s="45"/>
      <c r="D302" s="46" t="s">
        <v>664</v>
      </c>
      <c r="E302" s="47" t="s">
        <v>665</v>
      </c>
      <c r="F302" s="48" t="s">
        <v>581</v>
      </c>
    </row>
    <row r="303" customFormat="false" ht="14.25" hidden="false" customHeight="false" outlineLevel="0" collapsed="false">
      <c r="A303" s="43"/>
      <c r="B303" s="44"/>
      <c r="C303" s="45"/>
      <c r="D303" s="46" t="s">
        <v>666</v>
      </c>
      <c r="E303" s="47" t="s">
        <v>667</v>
      </c>
      <c r="F303" s="48" t="s">
        <v>223</v>
      </c>
    </row>
    <row r="304" customFormat="false" ht="25.5" hidden="false" customHeight="false" outlineLevel="0" collapsed="false">
      <c r="A304" s="43"/>
      <c r="B304" s="44"/>
      <c r="C304" s="45"/>
      <c r="D304" s="46" t="s">
        <v>668</v>
      </c>
      <c r="E304" s="47" t="s">
        <v>669</v>
      </c>
      <c r="F304" s="48"/>
    </row>
    <row r="305" customFormat="false" ht="14.25" hidden="false" customHeight="false" outlineLevel="0" collapsed="false">
      <c r="A305" s="43"/>
      <c r="B305" s="44"/>
      <c r="C305" s="45"/>
      <c r="D305" s="46" t="s">
        <v>670</v>
      </c>
      <c r="E305" s="47" t="s">
        <v>671</v>
      </c>
      <c r="F305" s="48" t="s">
        <v>672</v>
      </c>
    </row>
    <row r="306" customFormat="false" ht="25.5" hidden="false" customHeight="false" outlineLevel="0" collapsed="false">
      <c r="A306" s="43"/>
      <c r="B306" s="44"/>
      <c r="C306" s="45"/>
      <c r="D306" s="46" t="s">
        <v>673</v>
      </c>
      <c r="E306" s="47" t="s">
        <v>674</v>
      </c>
      <c r="F306" s="48"/>
    </row>
    <row r="307" customFormat="false" ht="14.25" hidden="false" customHeight="false" outlineLevel="0" collapsed="false">
      <c r="A307" s="43"/>
      <c r="B307" s="44"/>
      <c r="C307" s="45"/>
      <c r="D307" s="46" t="s">
        <v>675</v>
      </c>
      <c r="E307" s="47" t="s">
        <v>676</v>
      </c>
      <c r="F307" s="48" t="s">
        <v>677</v>
      </c>
    </row>
    <row r="308" customFormat="false" ht="14.25" hidden="false" customHeight="false" outlineLevel="0" collapsed="false">
      <c r="A308" s="43"/>
      <c r="B308" s="44"/>
      <c r="C308" s="45"/>
      <c r="D308" s="46" t="s">
        <v>678</v>
      </c>
      <c r="E308" s="47" t="s">
        <v>679</v>
      </c>
      <c r="F308" s="48" t="s">
        <v>680</v>
      </c>
    </row>
    <row r="309" customFormat="false" ht="14.25" hidden="false" customHeight="false" outlineLevel="0" collapsed="false">
      <c r="A309" s="43"/>
      <c r="B309" s="44"/>
      <c r="C309" s="45"/>
      <c r="D309" s="46" t="s">
        <v>681</v>
      </c>
      <c r="E309" s="47" t="s">
        <v>682</v>
      </c>
      <c r="F309" s="48"/>
    </row>
    <row r="310" customFormat="false" ht="14.25" hidden="false" customHeight="false" outlineLevel="0" collapsed="false">
      <c r="A310" s="43"/>
      <c r="B310" s="44"/>
      <c r="C310" s="45"/>
      <c r="D310" s="46" t="s">
        <v>683</v>
      </c>
      <c r="E310" s="47" t="s">
        <v>684</v>
      </c>
      <c r="F310" s="48" t="s">
        <v>685</v>
      </c>
    </row>
    <row r="311" customFormat="false" ht="14.25" hidden="false" customHeight="false" outlineLevel="0" collapsed="false">
      <c r="A311" s="43"/>
      <c r="B311" s="44"/>
      <c r="C311" s="45"/>
      <c r="D311" s="46" t="s">
        <v>686</v>
      </c>
      <c r="E311" s="47" t="s">
        <v>687</v>
      </c>
      <c r="F311" s="48" t="s">
        <v>680</v>
      </c>
    </row>
    <row r="312" customFormat="false" ht="14.25" hidden="false" customHeight="false" outlineLevel="0" collapsed="false">
      <c r="A312" s="43"/>
      <c r="B312" s="44"/>
      <c r="C312" s="45"/>
      <c r="D312" s="46" t="s">
        <v>688</v>
      </c>
      <c r="E312" s="47" t="s">
        <v>689</v>
      </c>
      <c r="F312" s="48"/>
    </row>
    <row r="313" customFormat="false" ht="14.25" hidden="false" customHeight="false" outlineLevel="0" collapsed="false">
      <c r="A313" s="43"/>
      <c r="B313" s="44"/>
      <c r="C313" s="45"/>
      <c r="D313" s="46" t="s">
        <v>690</v>
      </c>
      <c r="E313" s="47" t="s">
        <v>691</v>
      </c>
      <c r="F313" s="48" t="s">
        <v>692</v>
      </c>
    </row>
    <row r="314" customFormat="false" ht="14.25" hidden="false" customHeight="false" outlineLevel="0" collapsed="false">
      <c r="A314" s="43"/>
      <c r="B314" s="44"/>
      <c r="C314" s="45"/>
      <c r="D314" s="46" t="s">
        <v>693</v>
      </c>
      <c r="E314" s="47" t="s">
        <v>694</v>
      </c>
      <c r="F314" s="48" t="s">
        <v>695</v>
      </c>
    </row>
    <row r="315" customFormat="false" ht="14.25" hidden="false" customHeight="false" outlineLevel="0" collapsed="false">
      <c r="A315" s="43" t="n">
        <v>84</v>
      </c>
      <c r="B315" s="44" t="n">
        <v>43453</v>
      </c>
      <c r="C315" s="45"/>
      <c r="D315" s="46" t="s">
        <v>696</v>
      </c>
      <c r="E315" s="47" t="s">
        <v>697</v>
      </c>
      <c r="F315" s="48" t="s">
        <v>698</v>
      </c>
    </row>
    <row r="316" customFormat="false" ht="14.25" hidden="false" customHeight="false" outlineLevel="0" collapsed="false">
      <c r="A316" s="43"/>
      <c r="B316" s="44"/>
      <c r="C316" s="45"/>
      <c r="D316" s="46" t="s">
        <v>699</v>
      </c>
      <c r="E316" s="47" t="s">
        <v>700</v>
      </c>
      <c r="F316" s="48" t="s">
        <v>701</v>
      </c>
    </row>
    <row r="317" customFormat="false" ht="14.25" hidden="false" customHeight="false" outlineLevel="0" collapsed="false">
      <c r="A317" s="43"/>
      <c r="B317" s="44"/>
      <c r="C317" s="45"/>
      <c r="D317" s="46" t="s">
        <v>702</v>
      </c>
      <c r="E317" s="47" t="s">
        <v>703</v>
      </c>
      <c r="F317" s="48" t="s">
        <v>704</v>
      </c>
    </row>
    <row r="318" customFormat="false" ht="14.25" hidden="false" customHeight="false" outlineLevel="0" collapsed="false">
      <c r="A318" s="43"/>
      <c r="B318" s="44"/>
      <c r="C318" s="45"/>
      <c r="D318" s="46" t="s">
        <v>705</v>
      </c>
      <c r="E318" s="47" t="s">
        <v>706</v>
      </c>
      <c r="F318" s="48" t="s">
        <v>168</v>
      </c>
    </row>
    <row r="319" customFormat="false" ht="25.5" hidden="false" customHeight="false" outlineLevel="0" collapsed="false">
      <c r="A319" s="43"/>
      <c r="B319" s="44"/>
      <c r="C319" s="45"/>
      <c r="D319" s="46" t="s">
        <v>707</v>
      </c>
      <c r="E319" s="47" t="s">
        <v>708</v>
      </c>
      <c r="F319" s="48" t="s">
        <v>581</v>
      </c>
    </row>
    <row r="320" customFormat="false" ht="14.25" hidden="false" customHeight="false" outlineLevel="0" collapsed="false">
      <c r="A320" s="43"/>
      <c r="B320" s="44"/>
      <c r="C320" s="45"/>
      <c r="D320" s="46" t="s">
        <v>709</v>
      </c>
      <c r="E320" s="47" t="s">
        <v>710</v>
      </c>
      <c r="F320" s="48" t="s">
        <v>432</v>
      </c>
    </row>
    <row r="321" customFormat="false" ht="14.25" hidden="false" customHeight="false" outlineLevel="0" collapsed="false">
      <c r="A321" s="43"/>
      <c r="B321" s="44"/>
      <c r="C321" s="45"/>
      <c r="D321" s="46" t="s">
        <v>711</v>
      </c>
      <c r="E321" s="47" t="s">
        <v>712</v>
      </c>
      <c r="F321" s="48" t="s">
        <v>106</v>
      </c>
    </row>
    <row r="322" customFormat="false" ht="14.25" hidden="false" customHeight="false" outlineLevel="0" collapsed="false">
      <c r="A322" s="43"/>
      <c r="B322" s="44"/>
      <c r="C322" s="45"/>
      <c r="D322" s="46" t="s">
        <v>713</v>
      </c>
      <c r="E322" s="47" t="s">
        <v>714</v>
      </c>
      <c r="F322" s="48" t="s">
        <v>106</v>
      </c>
    </row>
    <row r="323" customFormat="false" ht="14.25" hidden="false" customHeight="false" outlineLevel="0" collapsed="false">
      <c r="A323" s="43"/>
      <c r="B323" s="44"/>
      <c r="C323" s="45"/>
      <c r="D323" s="46" t="s">
        <v>715</v>
      </c>
      <c r="E323" s="47" t="s">
        <v>716</v>
      </c>
      <c r="F323" s="48" t="s">
        <v>75</v>
      </c>
    </row>
    <row r="324" customFormat="false" ht="26.25" hidden="false" customHeight="false" outlineLevel="0" collapsed="false">
      <c r="A324" s="43"/>
      <c r="B324" s="44"/>
      <c r="C324" s="45"/>
      <c r="D324" s="46" t="s">
        <v>717</v>
      </c>
      <c r="E324" s="47" t="s">
        <v>718</v>
      </c>
      <c r="F324" s="48" t="s">
        <v>559</v>
      </c>
    </row>
    <row r="325" customFormat="false" ht="14.25" hidden="false" customHeight="false" outlineLevel="0" collapsed="false">
      <c r="A325" s="43"/>
      <c r="B325" s="44"/>
      <c r="C325" s="45"/>
      <c r="D325" s="46" t="s">
        <v>719</v>
      </c>
      <c r="E325" s="47" t="s">
        <v>720</v>
      </c>
      <c r="F325" s="48" t="s">
        <v>36</v>
      </c>
    </row>
    <row r="326" customFormat="false" ht="14.25" hidden="false" customHeight="false" outlineLevel="0" collapsed="false">
      <c r="A326" s="43"/>
      <c r="B326" s="44"/>
      <c r="C326" s="45"/>
      <c r="D326" s="46" t="s">
        <v>721</v>
      </c>
      <c r="E326" s="47" t="s">
        <v>722</v>
      </c>
      <c r="F326" s="48" t="s">
        <v>723</v>
      </c>
    </row>
    <row r="327" customFormat="false" ht="14.25" hidden="false" customHeight="false" outlineLevel="0" collapsed="false">
      <c r="A327" s="43"/>
      <c r="B327" s="44"/>
      <c r="C327" s="45"/>
      <c r="D327" s="46" t="s">
        <v>724</v>
      </c>
      <c r="E327" s="47" t="s">
        <v>725</v>
      </c>
      <c r="F327" s="48" t="s">
        <v>726</v>
      </c>
    </row>
    <row r="328" customFormat="false" ht="14.25" hidden="false" customHeight="false" outlineLevel="0" collapsed="false">
      <c r="A328" s="43"/>
      <c r="B328" s="44"/>
      <c r="C328" s="45"/>
      <c r="D328" s="46" t="s">
        <v>727</v>
      </c>
      <c r="E328" s="47" t="s">
        <v>728</v>
      </c>
      <c r="F328" s="48" t="s">
        <v>729</v>
      </c>
    </row>
    <row r="329" customFormat="false" ht="14.25" hidden="false" customHeight="false" outlineLevel="0" collapsed="false">
      <c r="A329" s="43" t="n">
        <v>85</v>
      </c>
      <c r="B329" s="44" t="n">
        <v>43462</v>
      </c>
      <c r="C329" s="45"/>
      <c r="D329" s="46" t="s">
        <v>730</v>
      </c>
      <c r="E329" s="47" t="s">
        <v>731</v>
      </c>
      <c r="F329" s="48" t="s">
        <v>732</v>
      </c>
    </row>
    <row r="330" customFormat="false" ht="14.25" hidden="false" customHeight="false" outlineLevel="0" collapsed="false">
      <c r="A330" s="43"/>
      <c r="B330" s="44"/>
      <c r="C330" s="45"/>
      <c r="D330" s="46" t="s">
        <v>733</v>
      </c>
      <c r="E330" s="47" t="s">
        <v>734</v>
      </c>
      <c r="F330" s="48" t="s">
        <v>735</v>
      </c>
    </row>
    <row r="331" customFormat="false" ht="14.25" hidden="false" customHeight="false" outlineLevel="0" collapsed="false">
      <c r="A331" s="43"/>
      <c r="B331" s="44"/>
      <c r="C331" s="45"/>
      <c r="D331" s="46" t="s">
        <v>736</v>
      </c>
      <c r="E331" s="47" t="s">
        <v>737</v>
      </c>
      <c r="F331" s="48" t="s">
        <v>738</v>
      </c>
    </row>
    <row r="332" customFormat="false" ht="14.25" hidden="false" customHeight="false" outlineLevel="0" collapsed="false">
      <c r="A332" s="43"/>
      <c r="B332" s="44"/>
      <c r="C332" s="45"/>
      <c r="D332" s="46" t="s">
        <v>739</v>
      </c>
      <c r="E332" s="47" t="s">
        <v>740</v>
      </c>
      <c r="F332" s="48" t="s">
        <v>457</v>
      </c>
    </row>
    <row r="333" customFormat="false" ht="14.25" hidden="false" customHeight="false" outlineLevel="0" collapsed="false">
      <c r="A333" s="43"/>
      <c r="B333" s="44"/>
      <c r="C333" s="45"/>
      <c r="D333" s="46" t="s">
        <v>741</v>
      </c>
      <c r="E333" s="47" t="s">
        <v>742</v>
      </c>
      <c r="F333" s="48" t="s">
        <v>680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4" min="4" style="0" width="18.14"/>
    <col collapsed="false" customWidth="true" hidden="false" outlineLevel="0" max="6" min="6" style="51" width="17.56"/>
  </cols>
  <sheetData>
    <row r="6" customFormat="false" ht="12.75" hidden="false" customHeight="false" outlineLevel="0" collapsed="false">
      <c r="E6" s="52" t="s">
        <v>743</v>
      </c>
    </row>
    <row r="7" customFormat="false" ht="12.75" hidden="false" customHeight="false" outlineLevel="0" collapsed="false">
      <c r="A7" s="53" t="s">
        <v>744</v>
      </c>
      <c r="B7" s="53" t="s">
        <v>745</v>
      </c>
      <c r="C7" s="53" t="n">
        <v>0.59</v>
      </c>
      <c r="D7" s="53" t="s">
        <v>746</v>
      </c>
      <c r="E7" s="53" t="n">
        <v>4600</v>
      </c>
      <c r="F7" s="54" t="n">
        <f aca="false">C7*E7</f>
        <v>2714</v>
      </c>
    </row>
    <row r="9" customFormat="false" ht="12.75" hidden="false" customHeight="false" outlineLevel="0" collapsed="false">
      <c r="A9" s="53" t="s">
        <v>747</v>
      </c>
      <c r="B9" s="53" t="s">
        <v>748</v>
      </c>
      <c r="C9" s="53" t="n">
        <v>8</v>
      </c>
      <c r="D9" s="53" t="s">
        <v>749</v>
      </c>
      <c r="E9" s="53" t="n">
        <v>150</v>
      </c>
      <c r="F9" s="54" t="n">
        <f aca="false">C9*E9</f>
        <v>1200</v>
      </c>
    </row>
    <row r="10" customFormat="false" ht="12.75" hidden="false" customHeight="false" outlineLevel="0" collapsed="false">
      <c r="A10" s="53" t="s">
        <v>750</v>
      </c>
      <c r="B10" s="53" t="s">
        <v>748</v>
      </c>
      <c r="C10" s="53" t="n">
        <v>45</v>
      </c>
      <c r="D10" s="53"/>
      <c r="E10" s="53" t="n">
        <v>3</v>
      </c>
      <c r="F10" s="54" t="n">
        <f aca="false">C10*E10</f>
        <v>135</v>
      </c>
    </row>
    <row r="11" customFormat="false" ht="12.75" hidden="false" customHeight="false" outlineLevel="0" collapsed="false">
      <c r="A11" s="53" t="s">
        <v>751</v>
      </c>
      <c r="B11" s="53" t="s">
        <v>752</v>
      </c>
      <c r="C11" s="53" t="n">
        <v>6.08</v>
      </c>
      <c r="D11" s="53" t="s">
        <v>753</v>
      </c>
      <c r="E11" s="53" t="n">
        <v>20</v>
      </c>
      <c r="F11" s="54" t="n">
        <f aca="false">C11*E11</f>
        <v>121.6</v>
      </c>
    </row>
    <row r="12" customFormat="false" ht="12.75" hidden="false" customHeight="false" outlineLevel="0" collapsed="false">
      <c r="A12" s="53" t="s">
        <v>754</v>
      </c>
      <c r="B12" s="53" t="s">
        <v>752</v>
      </c>
      <c r="C12" s="53" t="n">
        <v>6.08</v>
      </c>
      <c r="D12" s="53" t="s">
        <v>755</v>
      </c>
      <c r="E12" s="53" t="n">
        <v>90</v>
      </c>
      <c r="F12" s="54" t="n">
        <f aca="false">C12*E12</f>
        <v>547.2</v>
      </c>
    </row>
    <row r="13" customFormat="false" ht="12.75" hidden="false" customHeight="false" outlineLevel="0" collapsed="false">
      <c r="A13" s="53" t="s">
        <v>756</v>
      </c>
      <c r="B13" s="53" t="s">
        <v>757</v>
      </c>
      <c r="C13" s="53" t="n">
        <v>0.59</v>
      </c>
      <c r="D13" s="53"/>
      <c r="E13" s="53" t="n">
        <v>1500</v>
      </c>
      <c r="F13" s="55" t="n">
        <f aca="false">C13*E13</f>
        <v>885</v>
      </c>
    </row>
    <row r="14" customFormat="false" ht="12.75" hidden="false" customHeight="false" outlineLevel="0" collapsed="false">
      <c r="F14" s="54" t="n">
        <f aca="false">SUM(F9:F13)</f>
        <v>2888.8</v>
      </c>
      <c r="G14" s="56" t="n">
        <v>0.22</v>
      </c>
      <c r="H14" s="57" t="n">
        <f aca="false">F14*1.22</f>
        <v>3524.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:G24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D21" s="51"/>
      <c r="E21" s="51"/>
      <c r="F21" s="51"/>
    </row>
    <row r="22" customFormat="false" ht="12.75" hidden="false" customHeight="false" outlineLevel="0" collapsed="false">
      <c r="D22" s="51"/>
      <c r="E22" s="51"/>
      <c r="F22" s="51"/>
    </row>
    <row r="23" customFormat="false" ht="12.75" hidden="false" customHeight="false" outlineLevel="0" collapsed="false">
      <c r="D23" s="51"/>
      <c r="E23" s="51"/>
      <c r="F23" s="51"/>
    </row>
    <row r="24" customFormat="false" ht="12.75" hidden="false" customHeight="false" outlineLevel="0" collapsed="false">
      <c r="D24" s="51"/>
      <c r="E24" s="51"/>
      <c r="F2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Chatillard</cp:lastModifiedBy>
  <cp:lastPrinted>2017-06-22T08:12:13Z</cp:lastPrinted>
  <dcterms:modified xsi:type="dcterms:W3CDTF">2019-01-03T14:53:56Z</dcterms:modified>
  <cp:revision>0</cp:revision>
  <dc:subject/>
  <dc:title/>
</cp:coreProperties>
</file>